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目次" sheetId="1" state="visible" r:id="rId2"/>
    <sheet name="11-1" sheetId="2" state="visible" r:id="rId3"/>
    <sheet name="11-2" sheetId="3" state="visible" r:id="rId4"/>
    <sheet name="11-3" sheetId="4" state="visible" r:id="rId5"/>
    <sheet name="11-4" sheetId="5" state="visible" r:id="rId6"/>
    <sheet name="11-5" sheetId="6" state="visible" r:id="rId7"/>
    <sheet name="11-6" sheetId="7" state="visible" r:id="rId8"/>
    <sheet name="11-7" sheetId="8" state="visible" r:id="rId9"/>
    <sheet name="12-1" sheetId="9" state="visible" r:id="rId10"/>
    <sheet name="12-2" sheetId="10" state="visible" r:id="rId11"/>
    <sheet name="12-3" sheetId="11" state="visible" r:id="rId12"/>
    <sheet name="12-4" sheetId="12" state="visible" r:id="rId13"/>
    <sheet name="12-5" sheetId="13" state="visible" r:id="rId14"/>
    <sheet name="12-6" sheetId="14" state="visible" r:id="rId15"/>
    <sheet name="12-7" sheetId="15" state="visible" r:id="rId16"/>
    <sheet name="12-8" sheetId="16" state="visible" r:id="rId17"/>
    <sheet name="12-9" sheetId="17" state="visible" r:id="rId18"/>
    <sheet name="12-10" sheetId="18" state="visible" r:id="rId19"/>
    <sheet name="12-11" sheetId="19" state="visible" r:id="rId20"/>
    <sheet name="12-12(1)" sheetId="20" state="visible" r:id="rId21"/>
    <sheet name="12-12(2)" sheetId="21" state="visible" r:id="rId22"/>
    <sheet name="12-12(3)" sheetId="22" state="visible" r:id="rId23"/>
    <sheet name="12-13" sheetId="23" state="visible" r:id="rId24"/>
    <sheet name="12-14" sheetId="24" state="visible" r:id="rId25"/>
    <sheet name="13-1" sheetId="25" state="visible" r:id="rId26"/>
    <sheet name="13-2" sheetId="26" state="visible" r:id="rId27"/>
    <sheet name="13-3" sheetId="27" state="visible" r:id="rId28"/>
    <sheet name="13-4" sheetId="28" state="visible" r:id="rId29"/>
    <sheet name="13-5" sheetId="29" state="visible" r:id="rId30"/>
    <sheet name="13-6" sheetId="30" state="visible" r:id="rId31"/>
    <sheet name="13-7" sheetId="31" state="visible" r:id="rId32"/>
    <sheet name="13-8" sheetId="32" state="visible" r:id="rId33"/>
    <sheet name="13-9" sheetId="33" state="visible" r:id="rId34"/>
    <sheet name="13-10" sheetId="34" state="visible" r:id="rId35"/>
  </sheets>
  <definedNames>
    <definedName function="false" hidden="false" localSheetId="1" name="_xlnm.Print_Area" vbProcedure="false">'11-1'!$A$1:$F$40</definedName>
    <definedName function="false" hidden="false" localSheetId="2" name="_xlnm.Print_Area" vbProcedure="false">'11-2'!$A$1:$G$34</definedName>
    <definedName function="false" hidden="false" localSheetId="3" name="_xlnm.Print_Area" vbProcedure="false">'11-3'!$A$1:$G$38</definedName>
    <definedName function="false" hidden="false" localSheetId="4" name="_xlnm.Print_Area" vbProcedure="false">'11-4'!$A$1:$L$52</definedName>
    <definedName function="false" hidden="false" localSheetId="5" name="_xlnm.Print_Area" vbProcedure="false">'11-5'!$A$1:$J$33</definedName>
    <definedName function="false" hidden="false" localSheetId="6" name="_xlnm.Print_Area" vbProcedure="false">'11-6'!$A$1:$I$34</definedName>
    <definedName function="false" hidden="false" localSheetId="7" name="_xlnm.Print_Area" vbProcedure="false">'11-7'!$A$1:$D$22</definedName>
    <definedName function="false" hidden="false" localSheetId="20" name="_xlnm.Print_Area" vbProcedure="false">'12-12(2)'!$A$1:$S$32</definedName>
    <definedName function="false" hidden="false" localSheetId="23" name="_xlnm.Print_Area" vbProcedure="false">'12-14'!$A$1:$L$403</definedName>
    <definedName function="false" hidden="false" localSheetId="24" name="_xlnm.Print_Area" vbProcedure="false">'13-1'!$A$1:$L$65</definedName>
    <definedName function="false" hidden="false" localSheetId="33" name="_xlnm.Print_Area" vbProcedure="false">'13-10'!$A$1:$E$37</definedName>
    <definedName function="false" hidden="false" localSheetId="26" name="_xlnm.Print_Area" vbProcedure="false">'13-3'!$A$1:$D$40</definedName>
    <definedName function="false" hidden="false" localSheetId="29" name="_xlnm.Print_Area" vbProcedure="false">'13-6'!$A$1:$L$79</definedName>
    <definedName function="false" hidden="false" localSheetId="30" name="_xlnm.Print_Titles" vbProcedure="false">'13-7'!$A:$B</definedName>
    <definedName function="false" hidden="false" localSheetId="31" name="_xlnm.Print_Area" vbProcedure="false">'13-8'!$A$1:$R$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5" uniqueCount="668">
  <si>
    <t xml:space="preserve">統計から見た関川村のすがた 目次【１１～１３、労働・社会保障、衛生・環境・医療、警察・消防】</t>
  </si>
  <si>
    <t xml:space="preserve">番号</t>
  </si>
  <si>
    <t xml:space="preserve">統計資料名</t>
  </si>
  <si>
    <t xml:space="preserve">資料元</t>
  </si>
  <si>
    <t xml:space="preserve">労働・社会保障</t>
  </si>
  <si>
    <t xml:space="preserve">11-1</t>
  </si>
  <si>
    <t xml:space="preserve">生活保護の状況</t>
  </si>
  <si>
    <t xml:space="preserve">住民福祉課</t>
  </si>
  <si>
    <t xml:space="preserve">福祉保険班</t>
  </si>
  <si>
    <t xml:space="preserve">11-2</t>
  </si>
  <si>
    <t xml:space="preserve">雇用保険（一般）の給付</t>
  </si>
  <si>
    <t xml:space="preserve">村上公共職業安定所</t>
  </si>
  <si>
    <t xml:space="preserve">11-3</t>
  </si>
  <si>
    <t xml:space="preserve">国民年金被保険者状況</t>
  </si>
  <si>
    <t xml:space="preserve">住民戸籍班</t>
  </si>
  <si>
    <t xml:space="preserve">11-4</t>
  </si>
  <si>
    <t xml:space="preserve">年金支給状況</t>
  </si>
  <si>
    <t xml:space="preserve">11-5</t>
  </si>
  <si>
    <t xml:space="preserve">農業者年金の状況</t>
  </si>
  <si>
    <t xml:space="preserve">農業委員会</t>
  </si>
  <si>
    <t xml:space="preserve">11-6</t>
  </si>
  <si>
    <t xml:space="preserve">保育園の状況</t>
  </si>
  <si>
    <t xml:space="preserve">11-7</t>
  </si>
  <si>
    <t xml:space="preserve">学童保育所の利用状況</t>
  </si>
  <si>
    <t xml:space="preserve">衛生・環境・医療</t>
  </si>
  <si>
    <t xml:space="preserve">12-1</t>
  </si>
  <si>
    <t xml:space="preserve">国民健康保険加入状況</t>
  </si>
  <si>
    <t xml:space="preserve">12-2</t>
  </si>
  <si>
    <t xml:space="preserve">国民健康保険事業の状況</t>
  </si>
  <si>
    <t xml:space="preserve">12-3</t>
  </si>
  <si>
    <t xml:space="preserve">予防接種受診者数</t>
  </si>
  <si>
    <t xml:space="preserve">健康介護班</t>
  </si>
  <si>
    <t xml:space="preserve">12-4</t>
  </si>
  <si>
    <t xml:space="preserve">死因順位の状況</t>
  </si>
  <si>
    <t xml:space="preserve">村上地域振興局</t>
  </si>
  <si>
    <t xml:space="preserve">健康福祉部</t>
  </si>
  <si>
    <t xml:space="preserve">12-5</t>
  </si>
  <si>
    <t xml:space="preserve">献血実施状況</t>
  </si>
  <si>
    <t xml:space="preserve">12-6</t>
  </si>
  <si>
    <t xml:space="preserve">関川診療所利用状況</t>
  </si>
  <si>
    <t xml:space="preserve">関川診療所</t>
  </si>
  <si>
    <t xml:space="preserve">12-7</t>
  </si>
  <si>
    <t xml:space="preserve">老人憩いの家むつみ荘利用状況</t>
  </si>
  <si>
    <t xml:space="preserve">12-8</t>
  </si>
  <si>
    <t xml:space="preserve">ごみ・し尿・処理状況</t>
  </si>
  <si>
    <t xml:space="preserve">建設環境課</t>
  </si>
  <si>
    <t xml:space="preserve">水道環境班</t>
  </si>
  <si>
    <t xml:space="preserve">12-9</t>
  </si>
  <si>
    <t xml:space="preserve">資源ごみの収集状況</t>
  </si>
  <si>
    <t xml:space="preserve">12-10</t>
  </si>
  <si>
    <t xml:space="preserve">上水道普及状況</t>
  </si>
  <si>
    <t xml:space="preserve">12-11</t>
  </si>
  <si>
    <t xml:space="preserve">簡易水道普及状況</t>
  </si>
  <si>
    <t xml:space="preserve">12-12</t>
  </si>
  <si>
    <t xml:space="preserve">汚水処理の状況</t>
  </si>
  <si>
    <t xml:space="preserve">（1）</t>
  </si>
  <si>
    <t xml:space="preserve">　公共下水道</t>
  </si>
  <si>
    <t xml:space="preserve">（2）</t>
  </si>
  <si>
    <t xml:space="preserve">　農業集落排水</t>
  </si>
  <si>
    <t xml:space="preserve">（3）</t>
  </si>
  <si>
    <t xml:space="preserve">　合併処理浄化槽</t>
  </si>
  <si>
    <t xml:space="preserve">12-13</t>
  </si>
  <si>
    <t xml:space="preserve">犬登録頭数</t>
  </si>
  <si>
    <t xml:space="preserve">12-14</t>
  </si>
  <si>
    <t xml:space="preserve">村内河川水質検査結果</t>
  </si>
  <si>
    <t xml:space="preserve">警察・消防</t>
  </si>
  <si>
    <t xml:space="preserve">13-1</t>
  </si>
  <si>
    <t xml:space="preserve">犯罪発生件数</t>
  </si>
  <si>
    <t xml:space="preserve">村上警察署</t>
  </si>
  <si>
    <t xml:space="preserve">総務課</t>
  </si>
  <si>
    <t xml:space="preserve">13-2</t>
  </si>
  <si>
    <t xml:space="preserve">消防力の状況</t>
  </si>
  <si>
    <t xml:space="preserve">総務課　</t>
  </si>
  <si>
    <t xml:space="preserve">総務班</t>
  </si>
  <si>
    <t xml:space="preserve">13-3</t>
  </si>
  <si>
    <t xml:space="preserve">消防団員数の推移</t>
  </si>
  <si>
    <t xml:space="preserve">13-4</t>
  </si>
  <si>
    <t xml:space="preserve">消防団員等配置状況</t>
  </si>
  <si>
    <t xml:space="preserve">13-5</t>
  </si>
  <si>
    <t xml:space="preserve">村上市消防署関川分署の概要</t>
  </si>
  <si>
    <t xml:space="preserve">村上市消防本部</t>
  </si>
  <si>
    <t xml:space="preserve">13-6</t>
  </si>
  <si>
    <t xml:space="preserve">火災発生件数・焼失面積及び損害額</t>
  </si>
  <si>
    <t xml:space="preserve">13-7</t>
  </si>
  <si>
    <t xml:space="preserve">原因別火災発生状況</t>
  </si>
  <si>
    <t xml:space="preserve">13-8</t>
  </si>
  <si>
    <t xml:space="preserve">救急車出動状況</t>
  </si>
  <si>
    <t xml:space="preserve">13-9</t>
  </si>
  <si>
    <t xml:space="preserve">交通災害共済の状況</t>
  </si>
  <si>
    <t xml:space="preserve">13-10</t>
  </si>
  <si>
    <t xml:space="preserve">村内交通事故（人身）件数</t>
  </si>
  <si>
    <r>
      <rPr>
        <sz val="7"/>
        <rFont val="ＭＳ ゴシック"/>
        <family val="3"/>
        <charset val="128"/>
      </rPr>
      <t xml:space="preserve">11. </t>
    </r>
    <r>
      <rPr>
        <sz val="7"/>
        <rFont val="Noto Sans"/>
        <family val="2"/>
      </rPr>
      <t xml:space="preserve">労働・社会保障</t>
    </r>
  </si>
  <si>
    <r>
      <rPr>
        <sz val="7"/>
        <rFont val="ＭＳ ゴシック"/>
        <family val="3"/>
        <charset val="128"/>
      </rPr>
      <t xml:space="preserve"> 11-1 </t>
    </r>
    <r>
      <rPr>
        <sz val="7"/>
        <rFont val="Noto Sans"/>
        <family val="2"/>
      </rPr>
      <t xml:space="preserve">生活保護の状況［</t>
    </r>
    <r>
      <rPr>
        <sz val="7"/>
        <rFont val="ＭＳ ゴシック"/>
        <family val="3"/>
        <charset val="128"/>
      </rPr>
      <t xml:space="preserve">3.31</t>
    </r>
    <r>
      <rPr>
        <sz val="7"/>
        <rFont val="Noto Sans"/>
        <family val="2"/>
      </rPr>
      <t xml:space="preserve">現在］</t>
    </r>
  </si>
  <si>
    <t xml:space="preserve">年次</t>
  </si>
  <si>
    <t xml:space="preserve">実世帯数</t>
  </si>
  <si>
    <t xml:space="preserve">実人員</t>
  </si>
  <si>
    <t xml:space="preserve">保護率</t>
  </si>
  <si>
    <r>
      <rPr>
        <sz val="7"/>
        <rFont val="ＭＳ ゴシック"/>
        <family val="3"/>
        <charset val="128"/>
      </rPr>
      <t xml:space="preserve">(</t>
    </r>
    <r>
      <rPr>
        <sz val="7"/>
        <rFont val="Noto Sans"/>
        <family val="2"/>
      </rPr>
      <t xml:space="preserve">千分比</t>
    </r>
    <r>
      <rPr>
        <sz val="7"/>
        <rFont val="ＭＳ ゴシック"/>
        <family val="3"/>
        <charset val="128"/>
      </rPr>
      <t xml:space="preserve">)</t>
    </r>
  </si>
  <si>
    <r>
      <rPr>
        <sz val="7"/>
        <rFont val="ＭＳ ゴシック"/>
        <family val="3"/>
        <charset val="128"/>
      </rPr>
      <t xml:space="preserve">(</t>
    </r>
    <r>
      <rPr>
        <sz val="7"/>
        <rFont val="Noto Sans"/>
        <family val="2"/>
      </rPr>
      <t xml:space="preserve">昭</t>
    </r>
    <r>
      <rPr>
        <sz val="7"/>
        <rFont val="ＭＳ ゴシック"/>
        <family val="3"/>
        <charset val="128"/>
      </rPr>
      <t xml:space="preserve">35)</t>
    </r>
  </si>
  <si>
    <r>
      <rPr>
        <sz val="7"/>
        <rFont val="ＭＳ ゴシック"/>
        <family val="3"/>
        <charset val="128"/>
      </rPr>
      <t xml:space="preserve">(</t>
    </r>
    <r>
      <rPr>
        <sz val="7"/>
        <rFont val="Noto Sans"/>
        <family val="2"/>
      </rPr>
      <t xml:space="preserve">昭</t>
    </r>
    <r>
      <rPr>
        <sz val="7"/>
        <rFont val="ＭＳ ゴシック"/>
        <family val="3"/>
        <charset val="128"/>
      </rPr>
      <t xml:space="preserve">40)</t>
    </r>
  </si>
  <si>
    <r>
      <rPr>
        <sz val="7"/>
        <rFont val="ＭＳ ゴシック"/>
        <family val="3"/>
        <charset val="128"/>
      </rPr>
      <t xml:space="preserve">(</t>
    </r>
    <r>
      <rPr>
        <sz val="7"/>
        <rFont val="Noto Sans"/>
        <family val="2"/>
      </rPr>
      <t xml:space="preserve">昭</t>
    </r>
    <r>
      <rPr>
        <sz val="7"/>
        <rFont val="ＭＳ ゴシック"/>
        <family val="3"/>
        <charset val="128"/>
      </rPr>
      <t xml:space="preserve">45)</t>
    </r>
  </si>
  <si>
    <r>
      <rPr>
        <sz val="7"/>
        <rFont val="ＭＳ ゴシック"/>
        <family val="3"/>
        <charset val="128"/>
      </rPr>
      <t xml:space="preserve">(</t>
    </r>
    <r>
      <rPr>
        <sz val="7"/>
        <rFont val="Noto Sans"/>
        <family val="2"/>
      </rPr>
      <t xml:space="preserve">昭</t>
    </r>
    <r>
      <rPr>
        <sz val="7"/>
        <rFont val="ＭＳ ゴシック"/>
        <family val="3"/>
        <charset val="128"/>
      </rPr>
      <t xml:space="preserve">50)</t>
    </r>
  </si>
  <si>
    <r>
      <rPr>
        <sz val="7"/>
        <rFont val="ＭＳ ゴシック"/>
        <family val="3"/>
        <charset val="128"/>
      </rPr>
      <t xml:space="preserve">(</t>
    </r>
    <r>
      <rPr>
        <sz val="7"/>
        <rFont val="Noto Sans"/>
        <family val="2"/>
      </rPr>
      <t xml:space="preserve">昭</t>
    </r>
    <r>
      <rPr>
        <sz val="7"/>
        <rFont val="ＭＳ ゴシック"/>
        <family val="3"/>
        <charset val="128"/>
      </rPr>
      <t xml:space="preserve">55)</t>
    </r>
  </si>
  <si>
    <r>
      <rPr>
        <sz val="7"/>
        <rFont val="ＭＳ ゴシック"/>
        <family val="3"/>
        <charset val="128"/>
      </rPr>
      <t xml:space="preserve">(</t>
    </r>
    <r>
      <rPr>
        <sz val="7"/>
        <rFont val="Noto Sans"/>
        <family val="2"/>
      </rPr>
      <t xml:space="preserve">昭</t>
    </r>
    <r>
      <rPr>
        <sz val="7"/>
        <rFont val="ＭＳ ゴシック"/>
        <family val="3"/>
        <charset val="128"/>
      </rPr>
      <t xml:space="preserve">60)</t>
    </r>
  </si>
  <si>
    <r>
      <rPr>
        <sz val="7"/>
        <rFont val="ＭＳ ゴシック"/>
        <family val="3"/>
        <charset val="128"/>
      </rPr>
      <t xml:space="preserve">(</t>
    </r>
    <r>
      <rPr>
        <sz val="7"/>
        <rFont val="Noto Sans"/>
        <family val="2"/>
      </rPr>
      <t xml:space="preserve">平元</t>
    </r>
    <r>
      <rPr>
        <sz val="7"/>
        <rFont val="ＭＳ ゴシック"/>
        <family val="3"/>
        <charset val="128"/>
      </rPr>
      <t xml:space="preserve">)</t>
    </r>
  </si>
  <si>
    <r>
      <rPr>
        <sz val="7"/>
        <rFont val="ＭＳ ゴシック"/>
        <family val="3"/>
        <charset val="128"/>
      </rPr>
      <t xml:space="preserve">(</t>
    </r>
    <r>
      <rPr>
        <sz val="7"/>
        <rFont val="Noto Sans"/>
        <family val="2"/>
      </rPr>
      <t xml:space="preserve">平２</t>
    </r>
    <r>
      <rPr>
        <sz val="7"/>
        <rFont val="ＭＳ ゴシック"/>
        <family val="3"/>
        <charset val="128"/>
      </rPr>
      <t xml:space="preserve">)</t>
    </r>
  </si>
  <si>
    <r>
      <rPr>
        <sz val="7"/>
        <rFont val="ＭＳ ゴシック"/>
        <family val="3"/>
        <charset val="128"/>
      </rPr>
      <t xml:space="preserve">(</t>
    </r>
    <r>
      <rPr>
        <sz val="7"/>
        <rFont val="Noto Sans"/>
        <family val="2"/>
      </rPr>
      <t xml:space="preserve">平３</t>
    </r>
    <r>
      <rPr>
        <sz val="7"/>
        <rFont val="ＭＳ ゴシック"/>
        <family val="3"/>
        <charset val="128"/>
      </rPr>
      <t xml:space="preserve">)</t>
    </r>
  </si>
  <si>
    <r>
      <rPr>
        <sz val="7"/>
        <rFont val="ＭＳ ゴシック"/>
        <family val="3"/>
        <charset val="128"/>
      </rPr>
      <t xml:space="preserve">(</t>
    </r>
    <r>
      <rPr>
        <sz val="7"/>
        <rFont val="Noto Sans"/>
        <family val="2"/>
      </rPr>
      <t xml:space="preserve">平４</t>
    </r>
    <r>
      <rPr>
        <sz val="7"/>
        <rFont val="ＭＳ ゴシック"/>
        <family val="3"/>
        <charset val="128"/>
      </rPr>
      <t xml:space="preserve">)</t>
    </r>
  </si>
  <si>
    <r>
      <rPr>
        <sz val="7"/>
        <rFont val="ＭＳ ゴシック"/>
        <family val="3"/>
        <charset val="128"/>
      </rPr>
      <t xml:space="preserve">(</t>
    </r>
    <r>
      <rPr>
        <sz val="7"/>
        <rFont val="Noto Sans"/>
        <family val="2"/>
      </rPr>
      <t xml:space="preserve">平５</t>
    </r>
    <r>
      <rPr>
        <sz val="7"/>
        <rFont val="ＭＳ ゴシック"/>
        <family val="3"/>
        <charset val="128"/>
      </rPr>
      <t xml:space="preserve">)</t>
    </r>
  </si>
  <si>
    <r>
      <rPr>
        <sz val="7"/>
        <rFont val="ＭＳ ゴシック"/>
        <family val="3"/>
        <charset val="128"/>
      </rPr>
      <t xml:space="preserve">(</t>
    </r>
    <r>
      <rPr>
        <sz val="7"/>
        <rFont val="Noto Sans"/>
        <family val="2"/>
      </rPr>
      <t xml:space="preserve">平６</t>
    </r>
    <r>
      <rPr>
        <sz val="7"/>
        <rFont val="ＭＳ ゴシック"/>
        <family val="3"/>
        <charset val="128"/>
      </rPr>
      <t xml:space="preserve">)</t>
    </r>
  </si>
  <si>
    <r>
      <rPr>
        <sz val="7"/>
        <rFont val="ＭＳ ゴシック"/>
        <family val="3"/>
        <charset val="128"/>
      </rPr>
      <t xml:space="preserve">(</t>
    </r>
    <r>
      <rPr>
        <sz val="7"/>
        <rFont val="Noto Sans"/>
        <family val="2"/>
      </rPr>
      <t xml:space="preserve">平７</t>
    </r>
    <r>
      <rPr>
        <sz val="7"/>
        <rFont val="ＭＳ ゴシック"/>
        <family val="3"/>
        <charset val="128"/>
      </rPr>
      <t xml:space="preserve">)</t>
    </r>
  </si>
  <si>
    <r>
      <rPr>
        <sz val="7"/>
        <rFont val="ＭＳ ゴシック"/>
        <family val="3"/>
        <charset val="128"/>
      </rPr>
      <t xml:space="preserve">(</t>
    </r>
    <r>
      <rPr>
        <sz val="7"/>
        <rFont val="Noto Sans"/>
        <family val="2"/>
      </rPr>
      <t xml:space="preserve">平８</t>
    </r>
    <r>
      <rPr>
        <sz val="7"/>
        <rFont val="ＭＳ ゴシック"/>
        <family val="3"/>
        <charset val="128"/>
      </rPr>
      <t xml:space="preserve">)</t>
    </r>
  </si>
  <si>
    <r>
      <rPr>
        <sz val="7"/>
        <rFont val="ＭＳ ゴシック"/>
        <family val="3"/>
        <charset val="128"/>
      </rPr>
      <t xml:space="preserve">(</t>
    </r>
    <r>
      <rPr>
        <sz val="7"/>
        <rFont val="Noto Sans"/>
        <family val="2"/>
      </rPr>
      <t xml:space="preserve">平９</t>
    </r>
    <r>
      <rPr>
        <sz val="7"/>
        <rFont val="ＭＳ ゴシック"/>
        <family val="3"/>
        <charset val="128"/>
      </rPr>
      <t xml:space="preserve">)</t>
    </r>
  </si>
  <si>
    <r>
      <rPr>
        <sz val="7"/>
        <rFont val="ＭＳ ゴシック"/>
        <family val="3"/>
        <charset val="128"/>
      </rPr>
      <t xml:space="preserve">(</t>
    </r>
    <r>
      <rPr>
        <sz val="7"/>
        <rFont val="Noto Sans"/>
        <family val="2"/>
      </rPr>
      <t xml:space="preserve">平</t>
    </r>
    <r>
      <rPr>
        <sz val="7"/>
        <rFont val="ＭＳ ゴシック"/>
        <family val="3"/>
        <charset val="128"/>
      </rPr>
      <t xml:space="preserve">10)</t>
    </r>
  </si>
  <si>
    <r>
      <rPr>
        <sz val="7"/>
        <rFont val="ＭＳ ゴシック"/>
        <family val="3"/>
        <charset val="128"/>
      </rPr>
      <t xml:space="preserve">(</t>
    </r>
    <r>
      <rPr>
        <sz val="7"/>
        <rFont val="Noto Sans"/>
        <family val="2"/>
      </rPr>
      <t xml:space="preserve">平</t>
    </r>
    <r>
      <rPr>
        <sz val="7"/>
        <rFont val="ＭＳ ゴシック"/>
        <family val="3"/>
        <charset val="128"/>
      </rPr>
      <t xml:space="preserve">11)</t>
    </r>
  </si>
  <si>
    <r>
      <rPr>
        <sz val="7"/>
        <rFont val="ＭＳ ゴシック"/>
        <family val="3"/>
        <charset val="128"/>
      </rPr>
      <t xml:space="preserve">(</t>
    </r>
    <r>
      <rPr>
        <sz val="7"/>
        <rFont val="Noto Sans"/>
        <family val="2"/>
      </rPr>
      <t xml:space="preserve">平</t>
    </r>
    <r>
      <rPr>
        <sz val="7"/>
        <rFont val="ＭＳ ゴシック"/>
        <family val="3"/>
        <charset val="128"/>
      </rPr>
      <t xml:space="preserve">12)</t>
    </r>
  </si>
  <si>
    <r>
      <rPr>
        <sz val="7"/>
        <rFont val="ＭＳ ゴシック"/>
        <family val="3"/>
        <charset val="128"/>
      </rPr>
      <t xml:space="preserve">(</t>
    </r>
    <r>
      <rPr>
        <sz val="7"/>
        <rFont val="Noto Sans"/>
        <family val="2"/>
      </rPr>
      <t xml:space="preserve">平</t>
    </r>
    <r>
      <rPr>
        <sz val="7"/>
        <rFont val="ＭＳ ゴシック"/>
        <family val="3"/>
        <charset val="128"/>
      </rPr>
      <t xml:space="preserve">13)</t>
    </r>
  </si>
  <si>
    <r>
      <rPr>
        <sz val="7"/>
        <rFont val="ＭＳ ゴシック"/>
        <family val="3"/>
        <charset val="128"/>
      </rPr>
      <t xml:space="preserve">(</t>
    </r>
    <r>
      <rPr>
        <sz val="7"/>
        <rFont val="Noto Sans"/>
        <family val="2"/>
      </rPr>
      <t xml:space="preserve">平</t>
    </r>
    <r>
      <rPr>
        <sz val="7"/>
        <rFont val="ＭＳ ゴシック"/>
        <family val="3"/>
        <charset val="128"/>
      </rPr>
      <t xml:space="preserve">14)</t>
    </r>
  </si>
  <si>
    <t xml:space="preserve">県推計人口</t>
  </si>
  <si>
    <r>
      <rPr>
        <sz val="7"/>
        <rFont val="ＭＳ ゴシック"/>
        <family val="3"/>
        <charset val="128"/>
      </rPr>
      <t xml:space="preserve">(</t>
    </r>
    <r>
      <rPr>
        <sz val="7"/>
        <rFont val="Noto Sans"/>
        <family val="2"/>
      </rPr>
      <t xml:space="preserve">平</t>
    </r>
    <r>
      <rPr>
        <sz val="7"/>
        <rFont val="ＭＳ ゴシック"/>
        <family val="3"/>
        <charset val="128"/>
      </rPr>
      <t xml:space="preserve">15)</t>
    </r>
  </si>
  <si>
    <r>
      <rPr>
        <sz val="7"/>
        <rFont val="ＭＳ ゴシック"/>
        <family val="3"/>
        <charset val="128"/>
      </rPr>
      <t xml:space="preserve">(4.1</t>
    </r>
    <r>
      <rPr>
        <sz val="7"/>
        <rFont val="Noto Sans"/>
        <family val="2"/>
      </rPr>
      <t xml:space="preserve">現在</t>
    </r>
    <r>
      <rPr>
        <sz val="7"/>
        <rFont val="ＭＳ ゴシック"/>
        <family val="3"/>
        <charset val="128"/>
      </rPr>
      <t xml:space="preserve">)</t>
    </r>
  </si>
  <si>
    <r>
      <rPr>
        <sz val="7"/>
        <rFont val="ＭＳ ゴシック"/>
        <family val="3"/>
        <charset val="128"/>
      </rPr>
      <t xml:space="preserve">(</t>
    </r>
    <r>
      <rPr>
        <sz val="7"/>
        <rFont val="Noto Sans"/>
        <family val="2"/>
      </rPr>
      <t xml:space="preserve">平</t>
    </r>
    <r>
      <rPr>
        <sz val="7"/>
        <rFont val="ＭＳ ゴシック"/>
        <family val="3"/>
        <charset val="128"/>
      </rPr>
      <t xml:space="preserve">16)</t>
    </r>
  </si>
  <si>
    <r>
      <rPr>
        <sz val="7"/>
        <rFont val="ＭＳ ゴシック"/>
        <family val="3"/>
        <charset val="128"/>
      </rPr>
      <t xml:space="preserve">(</t>
    </r>
    <r>
      <rPr>
        <sz val="7"/>
        <rFont val="Noto Sans"/>
        <family val="2"/>
      </rPr>
      <t xml:space="preserve">平</t>
    </r>
    <r>
      <rPr>
        <sz val="7"/>
        <rFont val="ＭＳ ゴシック"/>
        <family val="3"/>
        <charset val="128"/>
      </rPr>
      <t xml:space="preserve">17)</t>
    </r>
  </si>
  <si>
    <r>
      <rPr>
        <sz val="7"/>
        <rFont val="ＭＳ ゴシック"/>
        <family val="3"/>
        <charset val="128"/>
      </rPr>
      <t xml:space="preserve">(</t>
    </r>
    <r>
      <rPr>
        <sz val="7"/>
        <rFont val="Noto Sans"/>
        <family val="2"/>
      </rPr>
      <t xml:space="preserve">平</t>
    </r>
    <r>
      <rPr>
        <sz val="7"/>
        <rFont val="ＭＳ ゴシック"/>
        <family val="3"/>
        <charset val="128"/>
      </rPr>
      <t xml:space="preserve">18)</t>
    </r>
  </si>
  <si>
    <r>
      <rPr>
        <sz val="7"/>
        <rFont val="ＭＳ ゴシック"/>
        <family val="3"/>
        <charset val="128"/>
      </rPr>
      <t xml:space="preserve">(</t>
    </r>
    <r>
      <rPr>
        <sz val="7"/>
        <rFont val="Noto Sans"/>
        <family val="2"/>
      </rPr>
      <t xml:space="preserve">平</t>
    </r>
    <r>
      <rPr>
        <sz val="7"/>
        <rFont val="ＭＳ ゴシック"/>
        <family val="3"/>
        <charset val="128"/>
      </rPr>
      <t xml:space="preserve">19)</t>
    </r>
  </si>
  <si>
    <r>
      <rPr>
        <sz val="7"/>
        <rFont val="ＭＳ ゴシック"/>
        <family val="3"/>
        <charset val="128"/>
      </rPr>
      <t xml:space="preserve">(</t>
    </r>
    <r>
      <rPr>
        <sz val="7"/>
        <rFont val="Noto Sans"/>
        <family val="2"/>
      </rPr>
      <t xml:space="preserve">平</t>
    </r>
    <r>
      <rPr>
        <sz val="7"/>
        <rFont val="ＭＳ ゴシック"/>
        <family val="3"/>
        <charset val="128"/>
      </rPr>
      <t xml:space="preserve">20)</t>
    </r>
  </si>
  <si>
    <r>
      <rPr>
        <sz val="7"/>
        <rFont val="ＭＳ ゴシック"/>
        <family val="3"/>
        <charset val="128"/>
      </rPr>
      <t xml:space="preserve">(</t>
    </r>
    <r>
      <rPr>
        <sz val="7"/>
        <rFont val="Noto Sans"/>
        <family val="2"/>
      </rPr>
      <t xml:space="preserve">平</t>
    </r>
    <r>
      <rPr>
        <sz val="7"/>
        <rFont val="ＭＳ ゴシック"/>
        <family val="3"/>
        <charset val="128"/>
      </rPr>
      <t xml:space="preserve">21)</t>
    </r>
  </si>
  <si>
    <r>
      <rPr>
        <sz val="7"/>
        <rFont val="ＭＳ ゴシック"/>
        <family val="3"/>
        <charset val="128"/>
      </rPr>
      <t xml:space="preserve">(</t>
    </r>
    <r>
      <rPr>
        <sz val="7"/>
        <rFont val="Noto Sans"/>
        <family val="2"/>
      </rPr>
      <t xml:space="preserve">平</t>
    </r>
    <r>
      <rPr>
        <sz val="7"/>
        <rFont val="ＭＳ ゴシック"/>
        <family val="3"/>
        <charset val="128"/>
      </rPr>
      <t xml:space="preserve">22)</t>
    </r>
  </si>
  <si>
    <r>
      <rPr>
        <sz val="7"/>
        <rFont val="ＭＳ ゴシック"/>
        <family val="3"/>
        <charset val="128"/>
      </rPr>
      <t xml:space="preserve">(</t>
    </r>
    <r>
      <rPr>
        <sz val="7"/>
        <rFont val="Noto Sans"/>
        <family val="2"/>
      </rPr>
      <t xml:space="preserve">平</t>
    </r>
    <r>
      <rPr>
        <sz val="7"/>
        <rFont val="ＭＳ ゴシック"/>
        <family val="3"/>
        <charset val="128"/>
      </rPr>
      <t xml:space="preserve">23)</t>
    </r>
  </si>
  <si>
    <r>
      <rPr>
        <sz val="7"/>
        <rFont val="ＭＳ ゴシック"/>
        <family val="3"/>
        <charset val="128"/>
      </rPr>
      <t xml:space="preserve">(</t>
    </r>
    <r>
      <rPr>
        <sz val="7"/>
        <rFont val="Noto Sans"/>
        <family val="2"/>
      </rPr>
      <t xml:space="preserve">平</t>
    </r>
    <r>
      <rPr>
        <sz val="7"/>
        <rFont val="ＭＳ ゴシック"/>
        <family val="3"/>
        <charset val="128"/>
      </rPr>
      <t xml:space="preserve">24)</t>
    </r>
  </si>
  <si>
    <r>
      <rPr>
        <sz val="7"/>
        <rFont val="ＭＳ ゴシック"/>
        <family val="3"/>
        <charset val="128"/>
      </rPr>
      <t xml:space="preserve">(</t>
    </r>
    <r>
      <rPr>
        <sz val="7"/>
        <rFont val="Noto Sans"/>
        <family val="2"/>
      </rPr>
      <t xml:space="preserve">平</t>
    </r>
    <r>
      <rPr>
        <sz val="7"/>
        <rFont val="ＭＳ ゴシック"/>
        <family val="3"/>
        <charset val="128"/>
      </rPr>
      <t xml:space="preserve">25)</t>
    </r>
  </si>
  <si>
    <r>
      <rPr>
        <sz val="7"/>
        <rFont val="ＭＳ ゴシック"/>
        <family val="3"/>
        <charset val="128"/>
      </rPr>
      <t xml:space="preserve">(</t>
    </r>
    <r>
      <rPr>
        <sz val="7"/>
        <rFont val="Noto Sans"/>
        <family val="2"/>
      </rPr>
      <t xml:space="preserve">平</t>
    </r>
    <r>
      <rPr>
        <sz val="7"/>
        <rFont val="ＭＳ ゴシック"/>
        <family val="3"/>
        <charset val="128"/>
      </rPr>
      <t xml:space="preserve">26)</t>
    </r>
  </si>
  <si>
    <r>
      <rPr>
        <sz val="7"/>
        <rFont val="ＭＳ ゴシック"/>
        <family val="3"/>
        <charset val="128"/>
      </rPr>
      <t xml:space="preserve">(</t>
    </r>
    <r>
      <rPr>
        <sz val="7"/>
        <rFont val="Noto Sans"/>
        <family val="2"/>
      </rPr>
      <t xml:space="preserve">平</t>
    </r>
    <r>
      <rPr>
        <sz val="7"/>
        <rFont val="ＭＳ ゴシック"/>
        <family val="3"/>
        <charset val="128"/>
      </rPr>
      <t xml:space="preserve">27)</t>
    </r>
  </si>
  <si>
    <t xml:space="preserve">（注）保護率は人員による。</t>
  </si>
  <si>
    <t xml:space="preserve">　　　総人口は県の推計人口を用いて算出。</t>
  </si>
  <si>
    <t xml:space="preserve">　　　資料：住民福祉課福祉保険班</t>
  </si>
  <si>
    <t xml:space="preserve">読み方「パーミル」</t>
  </si>
  <si>
    <t xml:space="preserve">意味「千分比」</t>
  </si>
  <si>
    <r>
      <rPr>
        <sz val="7"/>
        <rFont val="Noto Sans"/>
        <family val="2"/>
      </rPr>
      <t xml:space="preserve">全体を</t>
    </r>
    <r>
      <rPr>
        <sz val="7"/>
        <rFont val="ＭＳ 明朝"/>
        <family val="1"/>
        <charset val="128"/>
      </rPr>
      <t xml:space="preserve">1,000</t>
    </r>
    <r>
      <rPr>
        <sz val="7"/>
        <rFont val="Noto Sans"/>
        <family val="2"/>
      </rPr>
      <t xml:space="preserve">としたときの割合を言います。</t>
    </r>
  </si>
  <si>
    <r>
      <rPr>
        <sz val="7"/>
        <rFont val="Noto Sans"/>
        <family val="2"/>
      </rPr>
      <t xml:space="preserve">％がパーセント、百分率というのの</t>
    </r>
    <r>
      <rPr>
        <sz val="7"/>
        <rFont val="ＭＳ 明朝"/>
        <family val="1"/>
        <charset val="128"/>
      </rPr>
      <t xml:space="preserve">1,000</t>
    </r>
    <r>
      <rPr>
        <sz val="7"/>
        <rFont val="Noto Sans"/>
        <family val="2"/>
      </rPr>
      <t xml:space="preserve">分の１版です。</t>
    </r>
  </si>
  <si>
    <r>
      <rPr>
        <sz val="7"/>
        <rFont val="ＭＳ 明朝"/>
        <family val="1"/>
        <charset val="128"/>
      </rPr>
      <t xml:space="preserve">100‰</t>
    </r>
    <r>
      <rPr>
        <sz val="7"/>
        <rFont val="Noto Sans"/>
        <family val="2"/>
      </rPr>
      <t xml:space="preserve">＝</t>
    </r>
    <r>
      <rPr>
        <sz val="7"/>
        <rFont val="ＭＳ 明朝"/>
        <family val="1"/>
        <charset val="128"/>
      </rPr>
      <t xml:space="preserve">10</t>
    </r>
    <r>
      <rPr>
        <sz val="7"/>
        <rFont val="Noto Sans"/>
        <family val="2"/>
      </rPr>
      <t xml:space="preserve">％</t>
    </r>
  </si>
  <si>
    <r>
      <rPr>
        <sz val="7"/>
        <rFont val="ＭＳ 明朝"/>
        <family val="1"/>
        <charset val="128"/>
      </rPr>
      <t xml:space="preserve">1,000‰</t>
    </r>
    <r>
      <rPr>
        <sz val="7"/>
        <rFont val="Noto Sans"/>
        <family val="2"/>
      </rPr>
      <t xml:space="preserve">＝</t>
    </r>
    <r>
      <rPr>
        <sz val="7"/>
        <rFont val="ＭＳ 明朝"/>
        <family val="1"/>
        <charset val="128"/>
      </rPr>
      <t xml:space="preserve">100</t>
    </r>
    <r>
      <rPr>
        <sz val="7"/>
        <rFont val="Noto Sans"/>
        <family val="2"/>
      </rPr>
      <t xml:space="preserve">％＝</t>
    </r>
    <r>
      <rPr>
        <sz val="7"/>
        <rFont val="ＭＳ 明朝"/>
        <family val="1"/>
        <charset val="128"/>
      </rPr>
      <t xml:space="preserve">1</t>
    </r>
  </si>
  <si>
    <t xml:space="preserve">です。</t>
  </si>
  <si>
    <r>
      <rPr>
        <sz val="7"/>
        <rFont val="Noto Sans"/>
        <family val="2"/>
      </rPr>
      <t xml:space="preserve">人員／推計人口＊</t>
    </r>
    <r>
      <rPr>
        <sz val="7"/>
        <rFont val="ＭＳ 明朝"/>
        <family val="1"/>
        <charset val="128"/>
      </rPr>
      <t xml:space="preserve">1,000</t>
    </r>
    <r>
      <rPr>
        <sz val="7"/>
        <rFont val="Noto Sans"/>
        <family val="2"/>
      </rPr>
      <t xml:space="preserve">＝千分比</t>
    </r>
  </si>
  <si>
    <r>
      <rPr>
        <sz val="7"/>
        <rFont val="ＭＳ ゴシック"/>
        <family val="3"/>
        <charset val="128"/>
      </rPr>
      <t xml:space="preserve"> 11-2 </t>
    </r>
    <r>
      <rPr>
        <sz val="7"/>
        <rFont val="Noto Sans"/>
        <family val="2"/>
      </rPr>
      <t xml:space="preserve">雇用保険</t>
    </r>
    <r>
      <rPr>
        <sz val="7"/>
        <rFont val="ＭＳ ゴシック"/>
        <family val="3"/>
        <charset val="128"/>
      </rPr>
      <t xml:space="preserve">(</t>
    </r>
    <r>
      <rPr>
        <sz val="7"/>
        <rFont val="Noto Sans"/>
        <family val="2"/>
      </rPr>
      <t xml:space="preserve">一般</t>
    </r>
    <r>
      <rPr>
        <sz val="7"/>
        <rFont val="ＭＳ ゴシック"/>
        <family val="3"/>
        <charset val="128"/>
      </rPr>
      <t xml:space="preserve">)</t>
    </r>
    <r>
      <rPr>
        <sz val="7"/>
        <rFont val="Noto Sans"/>
        <family val="2"/>
      </rPr>
      <t xml:space="preserve">の給付［村上公共職業安定所所管分］</t>
    </r>
  </si>
  <si>
    <t xml:space="preserve">単位：千円</t>
  </si>
  <si>
    <t xml:space="preserve">年度</t>
  </si>
  <si>
    <t xml:space="preserve">受給資格</t>
  </si>
  <si>
    <t xml:space="preserve">給付実人員</t>
  </si>
  <si>
    <t xml:space="preserve">失業保険金</t>
  </si>
  <si>
    <t xml:space="preserve">決定件数</t>
  </si>
  <si>
    <t xml:space="preserve">総数</t>
  </si>
  <si>
    <t xml:space="preserve">男</t>
  </si>
  <si>
    <t xml:space="preserve">女</t>
  </si>
  <si>
    <t xml:space="preserve">支給総額</t>
  </si>
  <si>
    <r>
      <rPr>
        <sz val="7"/>
        <rFont val="ＭＳ ゴシック"/>
        <family val="3"/>
        <charset val="128"/>
      </rPr>
      <t xml:space="preserve">(</t>
    </r>
    <r>
      <rPr>
        <sz val="7"/>
        <rFont val="Noto Sans"/>
        <family val="2"/>
      </rPr>
      <t xml:space="preserve">昭</t>
    </r>
    <r>
      <rPr>
        <sz val="7"/>
        <rFont val="ＭＳ ゴシック"/>
        <family val="3"/>
        <charset val="128"/>
      </rPr>
      <t xml:space="preserve">46)</t>
    </r>
  </si>
  <si>
    <t xml:space="preserve">　　　資料：村上公共職業安定所</t>
  </si>
  <si>
    <r>
      <rPr>
        <sz val="7"/>
        <rFont val="ＭＳ ゴシック"/>
        <family val="3"/>
        <charset val="128"/>
      </rPr>
      <t xml:space="preserve"> 11-3 </t>
    </r>
    <r>
      <rPr>
        <sz val="7"/>
        <rFont val="Noto Sans"/>
        <family val="2"/>
      </rPr>
      <t xml:space="preserve">国民年金被保険者状況</t>
    </r>
  </si>
  <si>
    <t xml:space="preserve">強制</t>
  </si>
  <si>
    <t xml:space="preserve">任意</t>
  </si>
  <si>
    <t xml:space="preserve">計</t>
  </si>
  <si>
    <t xml:space="preserve">高齢</t>
  </si>
  <si>
    <t xml:space="preserve">若年</t>
  </si>
  <si>
    <t xml:space="preserve">　　　資料：住民福祉課住民戸籍班</t>
  </si>
  <si>
    <t xml:space="preserve">（つづき）</t>
  </si>
  <si>
    <t xml:space="preserve">１号</t>
  </si>
  <si>
    <t xml:space="preserve">任意加入</t>
  </si>
  <si>
    <t xml:space="preserve">３号</t>
  </si>
  <si>
    <r>
      <rPr>
        <sz val="7"/>
        <rFont val="Noto Sans"/>
        <family val="2"/>
      </rPr>
      <t xml:space="preserve">（注）</t>
    </r>
    <r>
      <rPr>
        <sz val="7"/>
        <rFont val="ＭＳ ゴシック"/>
        <family val="3"/>
        <charset val="128"/>
      </rPr>
      <t xml:space="preserve">1992(</t>
    </r>
    <r>
      <rPr>
        <sz val="7"/>
        <rFont val="Noto Sans"/>
        <family val="2"/>
      </rPr>
      <t xml:space="preserve">平４</t>
    </r>
    <r>
      <rPr>
        <sz val="7"/>
        <rFont val="ＭＳ ゴシック"/>
        <family val="3"/>
        <charset val="128"/>
      </rPr>
      <t xml:space="preserve">)</t>
    </r>
    <r>
      <rPr>
        <sz val="7"/>
        <rFont val="Noto Sans"/>
        <family val="2"/>
      </rPr>
      <t xml:space="preserve">から年金制度変更によって項目を変更。</t>
    </r>
  </si>
  <si>
    <r>
      <rPr>
        <sz val="7"/>
        <rFont val="ＭＳ ゴシック"/>
        <family val="3"/>
        <charset val="128"/>
      </rPr>
      <t xml:space="preserve"> 11-4 </t>
    </r>
    <r>
      <rPr>
        <sz val="7"/>
        <rFont val="Noto Sans"/>
        <family val="2"/>
      </rPr>
      <t xml:space="preserve">年金支給状況（国民年金）</t>
    </r>
  </si>
  <si>
    <t xml:space="preserve">老齢年金</t>
  </si>
  <si>
    <t xml:space="preserve">障害基礎年金</t>
  </si>
  <si>
    <t xml:space="preserve">寡婦年金</t>
  </si>
  <si>
    <t xml:space="preserve">老齢福祉年金</t>
  </si>
  <si>
    <t xml:space="preserve">件数</t>
  </si>
  <si>
    <t xml:space="preserve">金額</t>
  </si>
  <si>
    <r>
      <rPr>
        <sz val="7"/>
        <rFont val="ＭＳ ゴシック"/>
        <family val="3"/>
        <charset val="128"/>
      </rPr>
      <t xml:space="preserve">(</t>
    </r>
    <r>
      <rPr>
        <sz val="7"/>
        <rFont val="Noto Sans"/>
        <family val="2"/>
      </rPr>
      <t xml:space="preserve">昭</t>
    </r>
    <r>
      <rPr>
        <sz val="7"/>
        <rFont val="ＭＳ ゴシック"/>
        <family val="3"/>
        <charset val="128"/>
      </rPr>
      <t xml:space="preserve">44)</t>
    </r>
  </si>
  <si>
    <t xml:space="preserve">‐</t>
  </si>
  <si>
    <t xml:space="preserve">老齢給付</t>
  </si>
  <si>
    <t xml:space="preserve">障害給付</t>
  </si>
  <si>
    <t xml:space="preserve">遺族給付</t>
  </si>
  <si>
    <r>
      <rPr>
        <sz val="7"/>
        <rFont val="Noto Sans"/>
        <family val="2"/>
      </rPr>
      <t xml:space="preserve">平</t>
    </r>
    <r>
      <rPr>
        <sz val="7"/>
        <rFont val="ＭＳ ゴシック"/>
        <family val="3"/>
        <charset val="128"/>
      </rPr>
      <t xml:space="preserve">24</t>
    </r>
    <r>
      <rPr>
        <sz val="7"/>
        <rFont val="Noto Sans"/>
        <family val="2"/>
      </rPr>
      <t xml:space="preserve">　資料なし</t>
    </r>
  </si>
  <si>
    <r>
      <rPr>
        <sz val="7"/>
        <rFont val="ＭＳ ゴシック"/>
        <family val="3"/>
        <charset val="128"/>
      </rPr>
      <t xml:space="preserve"> 11-5 </t>
    </r>
    <r>
      <rPr>
        <sz val="7"/>
        <rFont val="Noto Sans"/>
        <family val="2"/>
      </rPr>
      <t xml:space="preserve">農業者年金の状況</t>
    </r>
  </si>
  <si>
    <t xml:space="preserve">被保険者</t>
  </si>
  <si>
    <t xml:space="preserve">受給者</t>
  </si>
  <si>
    <t xml:space="preserve">旧ＪＡ関谷</t>
  </si>
  <si>
    <t xml:space="preserve">旧ＪＡ関川村</t>
  </si>
  <si>
    <t xml:space="preserve">旧ＪＡ女川</t>
  </si>
  <si>
    <t xml:space="preserve">（農協合併）</t>
  </si>
  <si>
    <t xml:space="preserve">　　　資料：農業委員会事務局</t>
  </si>
  <si>
    <r>
      <rPr>
        <sz val="7"/>
        <rFont val="ＭＳ ゴシック"/>
        <family val="3"/>
        <charset val="128"/>
      </rPr>
      <t xml:space="preserve"> 11-6 </t>
    </r>
    <r>
      <rPr>
        <sz val="7"/>
        <rFont val="Noto Sans"/>
        <family val="2"/>
      </rPr>
      <t xml:space="preserve">保育園の状況［</t>
    </r>
    <r>
      <rPr>
        <sz val="7"/>
        <rFont val="ＭＳ ゴシック"/>
        <family val="3"/>
        <charset val="128"/>
      </rPr>
      <t xml:space="preserve">4.1</t>
    </r>
    <r>
      <rPr>
        <sz val="7"/>
        <rFont val="Noto Sans"/>
        <family val="2"/>
      </rPr>
      <t xml:space="preserve">現在］</t>
    </r>
  </si>
  <si>
    <t xml:space="preserve">職員数</t>
  </si>
  <si>
    <t xml:space="preserve">定員</t>
  </si>
  <si>
    <t xml:space="preserve">園児数</t>
  </si>
  <si>
    <t xml:space="preserve">３歳未満児</t>
  </si>
  <si>
    <t xml:space="preserve">３歳児</t>
  </si>
  <si>
    <t xml:space="preserve">４歳児</t>
  </si>
  <si>
    <t xml:space="preserve">５歳児</t>
  </si>
  <si>
    <t xml:space="preserve">（注）職員数には、保育士のほか、調理師、臨時職員、支援センター、学童を含む。</t>
  </si>
  <si>
    <r>
      <rPr>
        <sz val="7"/>
        <rFont val="ＭＳ ゴシック"/>
        <family val="3"/>
        <charset val="128"/>
      </rPr>
      <t xml:space="preserve"> 11-7 </t>
    </r>
    <r>
      <rPr>
        <sz val="7"/>
        <rFont val="Noto Sans"/>
        <family val="2"/>
      </rPr>
      <t xml:space="preserve">学童保育所の利用状況</t>
    </r>
  </si>
  <si>
    <t xml:space="preserve">延べ利用児童数</t>
  </si>
  <si>
    <t xml:space="preserve">･･･</t>
  </si>
  <si>
    <r>
      <rPr>
        <sz val="7"/>
        <rFont val="Noto Sans"/>
        <family val="2"/>
      </rPr>
      <t xml:space="preserve">（注）</t>
    </r>
    <r>
      <rPr>
        <sz val="7"/>
        <rFont val="ＭＳ ゴシック"/>
        <family val="3"/>
        <charset val="128"/>
      </rPr>
      <t xml:space="preserve">2002(</t>
    </r>
    <r>
      <rPr>
        <sz val="7"/>
        <rFont val="Noto Sans"/>
        <family val="2"/>
      </rPr>
      <t xml:space="preserve">平</t>
    </r>
    <r>
      <rPr>
        <sz val="7"/>
        <rFont val="ＭＳ ゴシック"/>
        <family val="3"/>
        <charset val="128"/>
      </rPr>
      <t xml:space="preserve">14)</t>
    </r>
    <r>
      <rPr>
        <sz val="7"/>
        <rFont val="Noto Sans"/>
        <family val="2"/>
      </rPr>
      <t xml:space="preserve">は</t>
    </r>
    <r>
      <rPr>
        <sz val="7"/>
        <rFont val="ＭＳ ゴシック"/>
        <family val="3"/>
        <charset val="128"/>
      </rPr>
      <t xml:space="preserve">10</t>
    </r>
    <r>
      <rPr>
        <sz val="7"/>
        <rFont val="Noto Sans"/>
        <family val="2"/>
      </rPr>
      <t xml:space="preserve">月から</t>
    </r>
    <r>
      <rPr>
        <sz val="7"/>
        <rFont val="ＭＳ ゴシック"/>
        <family val="3"/>
        <charset val="128"/>
      </rPr>
      <t xml:space="preserve">3</t>
    </r>
    <r>
      <rPr>
        <sz val="7"/>
        <rFont val="Noto Sans"/>
        <family val="2"/>
      </rPr>
      <t xml:space="preserve">月の数値。</t>
    </r>
  </si>
  <si>
    <r>
      <rPr>
        <sz val="7"/>
        <rFont val="ＭＳ ゴシック"/>
        <family val="3"/>
        <charset val="128"/>
      </rPr>
      <t xml:space="preserve">12. </t>
    </r>
    <r>
      <rPr>
        <sz val="7"/>
        <rFont val="Noto Sans"/>
        <family val="2"/>
      </rPr>
      <t xml:space="preserve">衛生・環境・医療</t>
    </r>
  </si>
  <si>
    <r>
      <rPr>
        <sz val="7"/>
        <rFont val="ＭＳ ゴシック"/>
        <family val="3"/>
        <charset val="128"/>
      </rPr>
      <t xml:space="preserve"> 12-1 </t>
    </r>
    <r>
      <rPr>
        <sz val="7"/>
        <rFont val="Noto Sans"/>
        <family val="2"/>
      </rPr>
      <t xml:space="preserve">国民健康保険加入状況［</t>
    </r>
    <r>
      <rPr>
        <sz val="7"/>
        <rFont val="ＭＳ ゴシック"/>
        <family val="3"/>
        <charset val="128"/>
      </rPr>
      <t xml:space="preserve">3.31</t>
    </r>
    <r>
      <rPr>
        <sz val="7"/>
        <rFont val="Noto Sans"/>
        <family val="2"/>
      </rPr>
      <t xml:space="preserve">現在］</t>
    </r>
  </si>
  <si>
    <t xml:space="preserve">単位：戸・人・％</t>
  </si>
  <si>
    <t xml:space="preserve">世帯</t>
  </si>
  <si>
    <t xml:space="preserve">人口</t>
  </si>
  <si>
    <t xml:space="preserve">加入世帯</t>
  </si>
  <si>
    <t xml:space="preserve">加入率</t>
  </si>
  <si>
    <t xml:space="preserve">被保険者数</t>
  </si>
  <si>
    <r>
      <rPr>
        <sz val="7"/>
        <rFont val="ＭＳ ゴシック"/>
        <family val="3"/>
        <charset val="128"/>
      </rPr>
      <t xml:space="preserve"> 12-2 </t>
    </r>
    <r>
      <rPr>
        <sz val="7"/>
        <rFont val="Noto Sans"/>
        <family val="2"/>
      </rPr>
      <t xml:space="preserve">国民健康保険事業の状況</t>
    </r>
  </si>
  <si>
    <t xml:space="preserve">単位：千円・％</t>
  </si>
  <si>
    <t xml:space="preserve">保険税</t>
  </si>
  <si>
    <t xml:space="preserve">給付費</t>
  </si>
  <si>
    <t xml:space="preserve">調定額</t>
  </si>
  <si>
    <t xml:space="preserve">１人当たり</t>
  </si>
  <si>
    <t xml:space="preserve">費用額</t>
  </si>
  <si>
    <t xml:space="preserve">保険者負担</t>
  </si>
  <si>
    <t xml:space="preserve">受診率</t>
  </si>
  <si>
    <r>
      <rPr>
        <sz val="7"/>
        <rFont val="Noto Sans"/>
        <family val="2"/>
      </rPr>
      <t xml:space="preserve">（注）受診率はレセプト</t>
    </r>
    <r>
      <rPr>
        <sz val="7"/>
        <rFont val="ＭＳ ゴシック"/>
        <family val="3"/>
        <charset val="128"/>
      </rPr>
      <t xml:space="preserve">(</t>
    </r>
    <r>
      <rPr>
        <sz val="7"/>
        <rFont val="Noto Sans"/>
        <family val="2"/>
      </rPr>
      <t xml:space="preserve">診療報酬請求明細書</t>
    </r>
    <r>
      <rPr>
        <sz val="7"/>
        <rFont val="ＭＳ ゴシック"/>
        <family val="3"/>
        <charset val="128"/>
      </rPr>
      <t xml:space="preserve">)</t>
    </r>
    <r>
      <rPr>
        <sz val="7"/>
        <rFont val="Noto Sans"/>
        <family val="2"/>
      </rPr>
      <t xml:space="preserve">枚数を基に算出。</t>
    </r>
  </si>
  <si>
    <r>
      <rPr>
        <sz val="7"/>
        <rFont val="ＭＳ ゴシック"/>
        <family val="3"/>
        <charset val="128"/>
      </rPr>
      <t xml:space="preserve"> 12-3 </t>
    </r>
    <r>
      <rPr>
        <sz val="7"/>
        <rFont val="Noto Sans"/>
        <family val="2"/>
      </rPr>
      <t xml:space="preserve">予防接種受診者数</t>
    </r>
  </si>
  <si>
    <t xml:space="preserve">種痘</t>
  </si>
  <si>
    <t xml:space="preserve">ジフテリア</t>
  </si>
  <si>
    <t xml:space="preserve">三種混合</t>
  </si>
  <si>
    <t xml:space="preserve">日本脳炎</t>
  </si>
  <si>
    <t xml:space="preserve">インフルエンザ</t>
  </si>
  <si>
    <t xml:space="preserve">ポリオ生ワク</t>
  </si>
  <si>
    <t xml:space="preserve">破傷風</t>
  </si>
  <si>
    <t xml:space="preserve">　　　資料：住民福祉課健康介護班</t>
  </si>
  <si>
    <t xml:space="preserve">第２期</t>
  </si>
  <si>
    <t xml:space="preserve">２種混合</t>
  </si>
  <si>
    <t xml:space="preserve">高齢者</t>
  </si>
  <si>
    <t xml:space="preserve">麻しん風しん混合</t>
  </si>
  <si>
    <t xml:space="preserve">肺炎球菌</t>
  </si>
  <si>
    <r>
      <rPr>
        <sz val="7"/>
        <rFont val="ＭＳ ゴシック"/>
        <family val="3"/>
        <charset val="128"/>
      </rPr>
      <t xml:space="preserve"> 12-4 </t>
    </r>
    <r>
      <rPr>
        <sz val="7"/>
        <rFont val="Noto Sans"/>
        <family val="2"/>
      </rPr>
      <t xml:space="preserve">死因順位の状況</t>
    </r>
    <r>
      <rPr>
        <sz val="7"/>
        <rFont val="ＭＳ ゴシック"/>
        <family val="3"/>
        <charset val="128"/>
      </rPr>
      <t xml:space="preserve">(</t>
    </r>
    <r>
      <rPr>
        <sz val="7"/>
        <rFont val="Noto Sans"/>
        <family val="2"/>
      </rPr>
      <t xml:space="preserve">１位～５位・男女計</t>
    </r>
    <r>
      <rPr>
        <sz val="7"/>
        <rFont val="ＭＳ ゴシック"/>
        <family val="3"/>
        <charset val="128"/>
      </rPr>
      <t xml:space="preserve">)</t>
    </r>
  </si>
  <si>
    <t xml:space="preserve">１位</t>
  </si>
  <si>
    <t xml:space="preserve">２位</t>
  </si>
  <si>
    <t xml:space="preserve">３位</t>
  </si>
  <si>
    <t xml:space="preserve">４位</t>
  </si>
  <si>
    <t xml:space="preserve">５位</t>
  </si>
  <si>
    <t xml:space="preserve">死因</t>
  </si>
  <si>
    <t xml:space="preserve">死亡数</t>
  </si>
  <si>
    <t xml:space="preserve">死亡率</t>
  </si>
  <si>
    <t xml:space="preserve">脳血管疾患</t>
  </si>
  <si>
    <t xml:space="preserve">悪性新生物</t>
  </si>
  <si>
    <t xml:space="preserve">心疾患</t>
  </si>
  <si>
    <t xml:space="preserve">肺炎・気管支炎</t>
  </si>
  <si>
    <t xml:space="preserve">老衰</t>
  </si>
  <si>
    <r>
      <rPr>
        <sz val="7"/>
        <rFont val="ＭＳ ゴシック"/>
        <family val="3"/>
        <charset val="128"/>
      </rPr>
      <t xml:space="preserve">S50</t>
    </r>
    <r>
      <rPr>
        <sz val="7"/>
        <rFont val="Noto Sans"/>
        <family val="2"/>
      </rPr>
      <t xml:space="preserve">国勢調査人口</t>
    </r>
  </si>
  <si>
    <t xml:space="preserve">不慮の事故及び有害作用</t>
  </si>
  <si>
    <r>
      <rPr>
        <sz val="7"/>
        <rFont val="ＭＳ ゴシック"/>
        <family val="3"/>
        <charset val="128"/>
      </rPr>
      <t xml:space="preserve">S55</t>
    </r>
    <r>
      <rPr>
        <sz val="7"/>
        <rFont val="Noto Sans"/>
        <family val="2"/>
      </rPr>
      <t xml:space="preserve">国勢調査人口</t>
    </r>
  </si>
  <si>
    <t xml:space="preserve">循環系のその他の疾患</t>
  </si>
  <si>
    <t xml:space="preserve">精神障害</t>
  </si>
  <si>
    <t xml:space="preserve">老衰・肺炎</t>
  </si>
  <si>
    <t xml:space="preserve">不慮の事故</t>
  </si>
  <si>
    <t xml:space="preserve">肺炎</t>
  </si>
  <si>
    <t xml:space="preserve">自殺</t>
  </si>
  <si>
    <t xml:space="preserve">不慮の事故など</t>
  </si>
  <si>
    <r>
      <rPr>
        <sz val="7"/>
        <rFont val="Noto Sans"/>
        <family val="2"/>
      </rPr>
      <t xml:space="preserve">心疾患</t>
    </r>
    <r>
      <rPr>
        <sz val="7"/>
        <rFont val="ＭＳ ゴシック"/>
        <family val="3"/>
        <charset val="128"/>
      </rPr>
      <t xml:space="preserve">(</t>
    </r>
    <r>
      <rPr>
        <sz val="7"/>
        <rFont val="Noto Sans"/>
        <family val="2"/>
      </rPr>
      <t xml:space="preserve">高血圧性を除く</t>
    </r>
    <r>
      <rPr>
        <sz val="7"/>
        <rFont val="ＭＳ ゴシック"/>
        <family val="3"/>
        <charset val="128"/>
      </rPr>
      <t xml:space="preserve">)</t>
    </r>
  </si>
  <si>
    <t xml:space="preserve">その他の新生物</t>
  </si>
  <si>
    <t xml:space="preserve">慢性閉塞性肺疾患</t>
  </si>
  <si>
    <t xml:space="preserve">不慮の事故
自殺</t>
  </si>
  <si>
    <t xml:space="preserve">7
7</t>
  </si>
  <si>
    <t xml:space="preserve">110.3
110.3</t>
  </si>
  <si>
    <r>
      <rPr>
        <sz val="7"/>
        <rFont val="Noto Sans"/>
        <family val="2"/>
      </rPr>
      <t xml:space="preserve">（注）死亡率は人口</t>
    </r>
    <r>
      <rPr>
        <sz val="7"/>
        <rFont val="ＭＳ ゴシック"/>
        <family val="3"/>
        <charset val="128"/>
      </rPr>
      <t xml:space="preserve">10</t>
    </r>
    <r>
      <rPr>
        <sz val="7"/>
        <rFont val="Noto Sans"/>
        <family val="2"/>
      </rPr>
      <t xml:space="preserve">万対比</t>
    </r>
  </si>
  <si>
    <r>
      <rPr>
        <sz val="7"/>
        <rFont val="Noto Sans"/>
        <family val="2"/>
      </rPr>
      <t xml:space="preserve">　　　資料：新潟県福祉保健課「福祉保健年報</t>
    </r>
    <r>
      <rPr>
        <sz val="7"/>
        <rFont val="ＭＳ ゴシック"/>
        <family val="3"/>
        <charset val="128"/>
      </rPr>
      <t xml:space="preserve">(HP)</t>
    </r>
    <r>
      <rPr>
        <sz val="7"/>
        <rFont val="Noto Sans"/>
        <family val="2"/>
      </rPr>
      <t xml:space="preserve">」</t>
    </r>
  </si>
  <si>
    <r>
      <rPr>
        <sz val="7"/>
        <rFont val="ＭＳ ゴシック"/>
        <family val="3"/>
        <charset val="128"/>
      </rPr>
      <t xml:space="preserve"> 12-5 </t>
    </r>
    <r>
      <rPr>
        <sz val="7"/>
        <rFont val="Noto Sans"/>
        <family val="2"/>
      </rPr>
      <t xml:space="preserve">献血実施状況</t>
    </r>
  </si>
  <si>
    <t xml:space="preserve">献血申込者</t>
  </si>
  <si>
    <t xml:space="preserve">不適者</t>
  </si>
  <si>
    <t xml:space="preserve">献血者</t>
  </si>
  <si>
    <t xml:space="preserve">バス受付者</t>
  </si>
  <si>
    <t xml:space="preserve">バス献血者数</t>
  </si>
  <si>
    <r>
      <rPr>
        <sz val="6"/>
        <rFont val="Noto Sans"/>
        <family val="2"/>
      </rPr>
      <t xml:space="preserve">バス</t>
    </r>
    <r>
      <rPr>
        <sz val="6"/>
        <rFont val="ＭＳ ゴシック"/>
        <family val="3"/>
        <charset val="128"/>
      </rPr>
      <t xml:space="preserve">+</t>
    </r>
    <r>
      <rPr>
        <sz val="6"/>
        <rFont val="Noto Sans"/>
        <family val="2"/>
      </rPr>
      <t xml:space="preserve">施設受付者数</t>
    </r>
  </si>
  <si>
    <r>
      <rPr>
        <sz val="6"/>
        <rFont val="Noto Sans"/>
        <family val="2"/>
      </rPr>
      <t xml:space="preserve">バス</t>
    </r>
    <r>
      <rPr>
        <sz val="6"/>
        <rFont val="ＭＳ ゴシック"/>
        <family val="3"/>
        <charset val="128"/>
      </rPr>
      <t xml:space="preserve">+</t>
    </r>
    <r>
      <rPr>
        <sz val="6"/>
        <rFont val="Noto Sans"/>
        <family val="2"/>
      </rPr>
      <t xml:space="preserve">施設献血者数</t>
    </r>
  </si>
  <si>
    <r>
      <rPr>
        <sz val="7"/>
        <rFont val="Noto Sans"/>
        <family val="2"/>
      </rPr>
      <t xml:space="preserve">（注）</t>
    </r>
    <r>
      <rPr>
        <sz val="7"/>
        <rFont val="ＭＳ ゴシック"/>
        <family val="3"/>
        <charset val="128"/>
      </rPr>
      <t xml:space="preserve">2010(</t>
    </r>
    <r>
      <rPr>
        <sz val="7"/>
        <rFont val="Noto Sans"/>
        <family val="2"/>
      </rPr>
      <t xml:space="preserve">平</t>
    </r>
    <r>
      <rPr>
        <sz val="7"/>
        <rFont val="ＭＳ ゴシック"/>
        <family val="3"/>
        <charset val="128"/>
      </rPr>
      <t xml:space="preserve">22)</t>
    </r>
    <r>
      <rPr>
        <sz val="7"/>
        <rFont val="Noto Sans"/>
        <family val="2"/>
      </rPr>
      <t xml:space="preserve">から項目を変更しました。</t>
    </r>
  </si>
  <si>
    <t xml:space="preserve">（注）バス＝関川村を周回する献血バス、</t>
  </si>
  <si>
    <r>
      <rPr>
        <sz val="7"/>
        <rFont val="Noto Sans"/>
        <family val="2"/>
      </rPr>
      <t xml:space="preserve">（注）施設＝献血ルーム【ばんだいゆとりろ</t>
    </r>
    <r>
      <rPr>
        <sz val="7"/>
        <rFont val="ＭＳ ゴシック"/>
        <family val="3"/>
        <charset val="128"/>
      </rPr>
      <t xml:space="preserve">(</t>
    </r>
    <r>
      <rPr>
        <sz val="7"/>
        <rFont val="Noto Sans"/>
        <family val="2"/>
      </rPr>
      <t xml:space="preserve">新潟市</t>
    </r>
    <r>
      <rPr>
        <sz val="7"/>
        <rFont val="ＭＳ ゴシック"/>
        <family val="3"/>
        <charset val="128"/>
      </rPr>
      <t xml:space="preserve">)</t>
    </r>
    <r>
      <rPr>
        <sz val="7"/>
        <rFont val="Noto Sans"/>
        <family val="2"/>
      </rPr>
      <t xml:space="preserve">、千秋</t>
    </r>
    <r>
      <rPr>
        <sz val="7"/>
        <rFont val="ＭＳ ゴシック"/>
        <family val="3"/>
        <charset val="128"/>
      </rPr>
      <t xml:space="preserve">(</t>
    </r>
    <r>
      <rPr>
        <sz val="7"/>
        <rFont val="Noto Sans"/>
        <family val="2"/>
      </rPr>
      <t xml:space="preserve">長岡市</t>
    </r>
    <r>
      <rPr>
        <sz val="7"/>
        <rFont val="ＭＳ ゴシック"/>
        <family val="3"/>
        <charset val="128"/>
      </rPr>
      <t xml:space="preserve">)</t>
    </r>
    <r>
      <rPr>
        <sz val="7"/>
        <rFont val="Noto Sans"/>
        <family val="2"/>
      </rPr>
      <t xml:space="preserve">】で受付した関川村民数</t>
    </r>
  </si>
  <si>
    <r>
      <rPr>
        <sz val="7"/>
        <rFont val="ＭＳ ゴシック"/>
        <family val="3"/>
        <charset val="128"/>
      </rPr>
      <t xml:space="preserve"> 12-6 </t>
    </r>
    <r>
      <rPr>
        <sz val="7"/>
        <rFont val="Noto Sans"/>
        <family val="2"/>
      </rPr>
      <t xml:space="preserve">関川診療所利用状況</t>
    </r>
  </si>
  <si>
    <t xml:space="preserve">利用件数</t>
  </si>
  <si>
    <t xml:space="preserve">１日当り件数</t>
  </si>
  <si>
    <t xml:space="preserve">年間総診療日</t>
  </si>
  <si>
    <t xml:space="preserve">１件当り費用額</t>
  </si>
  <si>
    <r>
      <rPr>
        <sz val="7"/>
        <rFont val="ＭＳ ゴシック"/>
        <family val="3"/>
        <charset val="128"/>
      </rPr>
      <t xml:space="preserve">(</t>
    </r>
    <r>
      <rPr>
        <sz val="7"/>
        <rFont val="Noto Sans"/>
        <family val="2"/>
      </rPr>
      <t xml:space="preserve">延べ人数</t>
    </r>
    <r>
      <rPr>
        <sz val="7"/>
        <rFont val="ＭＳ ゴシック"/>
        <family val="3"/>
        <charset val="128"/>
      </rPr>
      <t xml:space="preserve">)</t>
    </r>
  </si>
  <si>
    <r>
      <rPr>
        <sz val="7"/>
        <rFont val="ＭＳ ゴシック"/>
        <family val="3"/>
        <charset val="128"/>
      </rPr>
      <t xml:space="preserve">(</t>
    </r>
    <r>
      <rPr>
        <sz val="7"/>
        <rFont val="Noto Sans"/>
        <family val="2"/>
      </rPr>
      <t xml:space="preserve">万円</t>
    </r>
    <r>
      <rPr>
        <sz val="7"/>
        <rFont val="ＭＳ ゴシック"/>
        <family val="3"/>
        <charset val="128"/>
      </rPr>
      <t xml:space="preserve">)</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r>
      <rPr>
        <sz val="7"/>
        <rFont val="Noto Sans"/>
        <family val="2"/>
      </rPr>
      <t xml:space="preserve">（注）１件当たり費用額は、レセプト</t>
    </r>
    <r>
      <rPr>
        <sz val="7"/>
        <rFont val="ＭＳ ゴシック"/>
        <family val="3"/>
        <charset val="128"/>
      </rPr>
      <t xml:space="preserve">(</t>
    </r>
    <r>
      <rPr>
        <sz val="7"/>
        <rFont val="Noto Sans"/>
        <family val="2"/>
      </rPr>
      <t xml:space="preserve">診療報酬請求明細書</t>
    </r>
    <r>
      <rPr>
        <sz val="7"/>
        <rFont val="ＭＳ ゴシック"/>
        <family val="3"/>
        <charset val="128"/>
      </rPr>
      <t xml:space="preserve">)</t>
    </r>
    <r>
      <rPr>
        <sz val="7"/>
        <rFont val="Noto Sans"/>
        <family val="2"/>
      </rPr>
      <t xml:space="preserve">枚数を基に算出。</t>
    </r>
  </si>
  <si>
    <t xml:space="preserve">　　　資料：関川診療所</t>
  </si>
  <si>
    <r>
      <rPr>
        <sz val="7"/>
        <rFont val="ＭＳ ゴシック"/>
        <family val="3"/>
        <charset val="128"/>
      </rPr>
      <t xml:space="preserve"> 12-7 </t>
    </r>
    <r>
      <rPr>
        <sz val="7"/>
        <rFont val="Noto Sans"/>
        <family val="2"/>
      </rPr>
      <t xml:space="preserve">老人憩いの家むつみ荘利用者数［</t>
    </r>
    <r>
      <rPr>
        <sz val="7"/>
        <rFont val="ＭＳ ゴシック"/>
        <family val="3"/>
        <charset val="128"/>
      </rPr>
      <t xml:space="preserve">1977(</t>
    </r>
    <r>
      <rPr>
        <sz val="7"/>
        <rFont val="Noto Sans"/>
        <family val="2"/>
      </rPr>
      <t xml:space="preserve">昭</t>
    </r>
    <r>
      <rPr>
        <sz val="7"/>
        <rFont val="ＭＳ ゴシック"/>
        <family val="3"/>
        <charset val="128"/>
      </rPr>
      <t xml:space="preserve">52).4.16</t>
    </r>
    <r>
      <rPr>
        <sz val="7"/>
        <rFont val="Noto Sans"/>
        <family val="2"/>
      </rPr>
      <t xml:space="preserve">開所］</t>
    </r>
  </si>
  <si>
    <t xml:space="preserve">有料</t>
  </si>
  <si>
    <t xml:space="preserve">無料</t>
  </si>
  <si>
    <t xml:space="preserve">小計</t>
  </si>
  <si>
    <t xml:space="preserve">村内</t>
  </si>
  <si>
    <t xml:space="preserve">村外</t>
  </si>
  <si>
    <t xml:space="preserve">公共団体等</t>
  </si>
  <si>
    <r>
      <rPr>
        <sz val="7"/>
        <rFont val="ＭＳ ゴシック"/>
        <family val="3"/>
        <charset val="128"/>
      </rPr>
      <t xml:space="preserve">(</t>
    </r>
    <r>
      <rPr>
        <sz val="7"/>
        <rFont val="Noto Sans"/>
        <family val="2"/>
      </rPr>
      <t xml:space="preserve">昭</t>
    </r>
    <r>
      <rPr>
        <sz val="7"/>
        <rFont val="ＭＳ ゴシック"/>
        <family val="3"/>
        <charset val="128"/>
      </rPr>
      <t xml:space="preserve">53)</t>
    </r>
  </si>
  <si>
    <r>
      <rPr>
        <sz val="7"/>
        <rFont val="ＭＳ ゴシック"/>
        <family val="3"/>
        <charset val="128"/>
      </rPr>
      <t xml:space="preserve">(</t>
    </r>
    <r>
      <rPr>
        <sz val="7"/>
        <rFont val="Noto Sans"/>
        <family val="2"/>
      </rPr>
      <t xml:space="preserve">昭</t>
    </r>
    <r>
      <rPr>
        <sz val="7"/>
        <rFont val="ＭＳ ゴシック"/>
        <family val="3"/>
        <charset val="128"/>
      </rPr>
      <t xml:space="preserve">54)</t>
    </r>
  </si>
  <si>
    <r>
      <rPr>
        <sz val="7"/>
        <rFont val="ＭＳ ゴシック"/>
        <family val="3"/>
        <charset val="128"/>
      </rPr>
      <t xml:space="preserve">(</t>
    </r>
    <r>
      <rPr>
        <sz val="7"/>
        <rFont val="Noto Sans"/>
        <family val="2"/>
      </rPr>
      <t xml:space="preserve">昭</t>
    </r>
    <r>
      <rPr>
        <sz val="7"/>
        <rFont val="ＭＳ ゴシック"/>
        <family val="3"/>
        <charset val="128"/>
      </rPr>
      <t xml:space="preserve">56)</t>
    </r>
  </si>
  <si>
    <r>
      <rPr>
        <sz val="7"/>
        <rFont val="ＭＳ ゴシック"/>
        <family val="3"/>
        <charset val="128"/>
      </rPr>
      <t xml:space="preserve">(</t>
    </r>
    <r>
      <rPr>
        <sz val="7"/>
        <rFont val="Noto Sans"/>
        <family val="2"/>
      </rPr>
      <t xml:space="preserve">昭</t>
    </r>
    <r>
      <rPr>
        <sz val="7"/>
        <rFont val="ＭＳ ゴシック"/>
        <family val="3"/>
        <charset val="128"/>
      </rPr>
      <t xml:space="preserve">57)</t>
    </r>
  </si>
  <si>
    <r>
      <rPr>
        <sz val="7"/>
        <rFont val="ＭＳ ゴシック"/>
        <family val="3"/>
        <charset val="128"/>
      </rPr>
      <t xml:space="preserve">(</t>
    </r>
    <r>
      <rPr>
        <sz val="7"/>
        <rFont val="Noto Sans"/>
        <family val="2"/>
      </rPr>
      <t xml:space="preserve">昭</t>
    </r>
    <r>
      <rPr>
        <sz val="7"/>
        <rFont val="ＭＳ ゴシック"/>
        <family val="3"/>
        <charset val="128"/>
      </rPr>
      <t xml:space="preserve">58)</t>
    </r>
  </si>
  <si>
    <r>
      <rPr>
        <sz val="7"/>
        <rFont val="ＭＳ ゴシック"/>
        <family val="3"/>
        <charset val="128"/>
      </rPr>
      <t xml:space="preserve">(</t>
    </r>
    <r>
      <rPr>
        <sz val="7"/>
        <rFont val="Noto Sans"/>
        <family val="2"/>
      </rPr>
      <t xml:space="preserve">昭</t>
    </r>
    <r>
      <rPr>
        <sz val="7"/>
        <rFont val="ＭＳ ゴシック"/>
        <family val="3"/>
        <charset val="128"/>
      </rPr>
      <t xml:space="preserve">59)</t>
    </r>
  </si>
  <si>
    <r>
      <rPr>
        <sz val="7"/>
        <rFont val="ＭＳ ゴシック"/>
        <family val="3"/>
        <charset val="128"/>
      </rPr>
      <t xml:space="preserve">(</t>
    </r>
    <r>
      <rPr>
        <sz val="7"/>
        <rFont val="Noto Sans"/>
        <family val="2"/>
      </rPr>
      <t xml:space="preserve">昭</t>
    </r>
    <r>
      <rPr>
        <sz val="7"/>
        <rFont val="ＭＳ ゴシック"/>
        <family val="3"/>
        <charset val="128"/>
      </rPr>
      <t xml:space="preserve">61)</t>
    </r>
  </si>
  <si>
    <r>
      <rPr>
        <sz val="7"/>
        <rFont val="ＭＳ ゴシック"/>
        <family val="3"/>
        <charset val="128"/>
      </rPr>
      <t xml:space="preserve">(</t>
    </r>
    <r>
      <rPr>
        <sz val="7"/>
        <rFont val="Noto Sans"/>
        <family val="2"/>
      </rPr>
      <t xml:space="preserve">昭</t>
    </r>
    <r>
      <rPr>
        <sz val="7"/>
        <rFont val="ＭＳ ゴシック"/>
        <family val="3"/>
        <charset val="128"/>
      </rPr>
      <t xml:space="preserve">62)</t>
    </r>
  </si>
  <si>
    <r>
      <rPr>
        <sz val="7"/>
        <rFont val="ＭＳ ゴシック"/>
        <family val="3"/>
        <charset val="128"/>
      </rPr>
      <t xml:space="preserve">(</t>
    </r>
    <r>
      <rPr>
        <sz val="7"/>
        <rFont val="Noto Sans"/>
        <family val="2"/>
      </rPr>
      <t xml:space="preserve">昭</t>
    </r>
    <r>
      <rPr>
        <sz val="7"/>
        <rFont val="ＭＳ ゴシック"/>
        <family val="3"/>
        <charset val="128"/>
      </rPr>
      <t xml:space="preserve">63)</t>
    </r>
  </si>
  <si>
    <t xml:space="preserve">      資料：住民福祉課福祉保険班</t>
  </si>
  <si>
    <r>
      <rPr>
        <sz val="7"/>
        <rFont val="ＭＳ ゴシック"/>
        <family val="3"/>
        <charset val="128"/>
      </rPr>
      <t xml:space="preserve"> 12-8 </t>
    </r>
    <r>
      <rPr>
        <sz val="7"/>
        <rFont val="Noto Sans"/>
        <family val="2"/>
      </rPr>
      <t xml:space="preserve">ごみ・し尿処理状況</t>
    </r>
  </si>
  <si>
    <r>
      <rPr>
        <sz val="7"/>
        <rFont val="Noto Sans"/>
        <family val="2"/>
      </rPr>
      <t xml:space="preserve">ごみ</t>
    </r>
    <r>
      <rPr>
        <sz val="7"/>
        <rFont val="ＭＳ ゴシック"/>
        <family val="3"/>
        <charset val="128"/>
      </rPr>
      <t xml:space="preserve">(t)</t>
    </r>
  </si>
  <si>
    <r>
      <rPr>
        <sz val="7"/>
        <rFont val="Noto Sans"/>
        <family val="2"/>
      </rPr>
      <t xml:space="preserve">し尿</t>
    </r>
    <r>
      <rPr>
        <sz val="7"/>
        <rFont val="ＭＳ ゴシック"/>
        <family val="3"/>
        <charset val="128"/>
      </rPr>
      <t xml:space="preserve">(kl)</t>
    </r>
  </si>
  <si>
    <t xml:space="preserve">年間総排出量</t>
  </si>
  <si>
    <t xml:space="preserve">処理状況</t>
  </si>
  <si>
    <r>
      <rPr>
        <sz val="7"/>
        <rFont val="ＭＳ ゴシック"/>
        <family val="3"/>
        <charset val="128"/>
      </rPr>
      <t xml:space="preserve">(</t>
    </r>
    <r>
      <rPr>
        <sz val="7"/>
        <rFont val="Noto Sans"/>
        <family val="2"/>
      </rPr>
      <t xml:space="preserve">推定</t>
    </r>
    <r>
      <rPr>
        <sz val="7"/>
        <rFont val="ＭＳ ゴシック"/>
        <family val="3"/>
        <charset val="128"/>
      </rPr>
      <t xml:space="preserve">)</t>
    </r>
  </si>
  <si>
    <t xml:space="preserve">焼却処理</t>
  </si>
  <si>
    <t xml:space="preserve">埋立処理</t>
  </si>
  <si>
    <t xml:space="preserve">その他</t>
  </si>
  <si>
    <t xml:space="preserve">自家処理</t>
  </si>
  <si>
    <t xml:space="preserve">処理施設</t>
  </si>
  <si>
    <t xml:space="preserve">処理</t>
  </si>
  <si>
    <t xml:space="preserve">浄化槽</t>
  </si>
  <si>
    <t xml:space="preserve">下水道放流</t>
  </si>
  <si>
    <r>
      <rPr>
        <sz val="7"/>
        <rFont val="Noto Sans"/>
        <family val="2"/>
      </rPr>
      <t xml:space="preserve">（注）</t>
    </r>
    <r>
      <rPr>
        <sz val="7"/>
        <rFont val="ＭＳ ゴシック"/>
        <family val="3"/>
        <charset val="128"/>
      </rPr>
      <t xml:space="preserve">2003(</t>
    </r>
    <r>
      <rPr>
        <sz val="7"/>
        <rFont val="Noto Sans"/>
        <family val="2"/>
      </rPr>
      <t xml:space="preserve">平</t>
    </r>
    <r>
      <rPr>
        <sz val="7"/>
        <rFont val="ＭＳ ゴシック"/>
        <family val="3"/>
        <charset val="128"/>
      </rPr>
      <t xml:space="preserve">15)</t>
    </r>
    <r>
      <rPr>
        <sz val="7"/>
        <rFont val="Noto Sans"/>
        <family val="2"/>
      </rPr>
      <t xml:space="preserve">，</t>
    </r>
    <r>
      <rPr>
        <sz val="7"/>
        <rFont val="ＭＳ ゴシック"/>
        <family val="3"/>
        <charset val="128"/>
      </rPr>
      <t xml:space="preserve">2004(</t>
    </r>
    <r>
      <rPr>
        <sz val="7"/>
        <rFont val="Noto Sans"/>
        <family val="2"/>
      </rPr>
      <t xml:space="preserve">平</t>
    </r>
    <r>
      <rPr>
        <sz val="7"/>
        <rFont val="ＭＳ ゴシック"/>
        <family val="3"/>
        <charset val="128"/>
      </rPr>
      <t xml:space="preserve">16)</t>
    </r>
    <r>
      <rPr>
        <sz val="7"/>
        <rFont val="Noto Sans"/>
        <family val="2"/>
      </rPr>
      <t xml:space="preserve">，</t>
    </r>
    <r>
      <rPr>
        <sz val="7"/>
        <rFont val="ＭＳ ゴシック"/>
        <family val="3"/>
        <charset val="128"/>
      </rPr>
      <t xml:space="preserve">2006(</t>
    </r>
    <r>
      <rPr>
        <sz val="7"/>
        <rFont val="Noto Sans"/>
        <family val="2"/>
      </rPr>
      <t xml:space="preserve">平</t>
    </r>
    <r>
      <rPr>
        <sz val="7"/>
        <rFont val="ＭＳ ゴシック"/>
        <family val="3"/>
        <charset val="128"/>
      </rPr>
      <t xml:space="preserve">18)</t>
    </r>
    <r>
      <rPr>
        <sz val="7"/>
        <rFont val="Noto Sans"/>
        <family val="2"/>
      </rPr>
      <t xml:space="preserve">以降は簡易調査年。</t>
    </r>
  </si>
  <si>
    <r>
      <rPr>
        <sz val="7"/>
        <rFont val="Noto Sans"/>
        <family val="2"/>
      </rPr>
      <t xml:space="preserve">　　　資料：公共施設状況調査</t>
    </r>
    <r>
      <rPr>
        <sz val="7"/>
        <rFont val="ＭＳ ゴシック"/>
        <family val="3"/>
        <charset val="128"/>
      </rPr>
      <t xml:space="preserve">(</t>
    </r>
    <r>
      <rPr>
        <sz val="7"/>
        <rFont val="Noto Sans"/>
        <family val="2"/>
      </rPr>
      <t xml:space="preserve">総務課企画財政班</t>
    </r>
    <r>
      <rPr>
        <sz val="7"/>
        <rFont val="ＭＳ ゴシック"/>
        <family val="3"/>
        <charset val="128"/>
      </rPr>
      <t xml:space="preserve">)</t>
    </r>
  </si>
  <si>
    <r>
      <rPr>
        <sz val="7"/>
        <rFont val="ＭＳ ゴシック"/>
        <family val="3"/>
        <charset val="128"/>
      </rPr>
      <t xml:space="preserve"> 12-9 </t>
    </r>
    <r>
      <rPr>
        <sz val="7"/>
        <rFont val="Noto Sans"/>
        <family val="2"/>
      </rPr>
      <t xml:space="preserve">資源ごみの収集状況</t>
    </r>
  </si>
  <si>
    <r>
      <rPr>
        <sz val="7"/>
        <rFont val="Noto Sans"/>
        <family val="2"/>
      </rPr>
      <t xml:space="preserve">単位：</t>
    </r>
    <r>
      <rPr>
        <sz val="7"/>
        <rFont val="ＭＳ ゴシック"/>
        <family val="3"/>
        <charset val="128"/>
      </rPr>
      <t xml:space="preserve">t</t>
    </r>
  </si>
  <si>
    <t xml:space="preserve">鉄くず類</t>
  </si>
  <si>
    <t xml:space="preserve">空きびん</t>
  </si>
  <si>
    <t xml:space="preserve">空き缶</t>
  </si>
  <si>
    <t xml:space="preserve">ペットボトル・</t>
  </si>
  <si>
    <t xml:space="preserve">古紙</t>
  </si>
  <si>
    <t xml:space="preserve">発泡スチロール</t>
  </si>
  <si>
    <r>
      <rPr>
        <sz val="7"/>
        <rFont val="Noto Sans"/>
        <family val="2"/>
      </rPr>
      <t xml:space="preserve">（注）</t>
    </r>
    <r>
      <rPr>
        <sz val="7"/>
        <rFont val="ＭＳ ゴシック"/>
        <family val="3"/>
        <charset val="128"/>
      </rPr>
      <t xml:space="preserve">1997(</t>
    </r>
    <r>
      <rPr>
        <sz val="7"/>
        <rFont val="Noto Sans"/>
        <family val="2"/>
      </rPr>
      <t xml:space="preserve">平９</t>
    </r>
    <r>
      <rPr>
        <sz val="7"/>
        <rFont val="ＭＳ ゴシック"/>
        <family val="3"/>
        <charset val="128"/>
      </rPr>
      <t xml:space="preserve">)</t>
    </r>
    <r>
      <rPr>
        <sz val="7"/>
        <rFont val="Noto Sans"/>
        <family val="2"/>
      </rPr>
      <t xml:space="preserve">から収集方法を変更。</t>
    </r>
  </si>
  <si>
    <t xml:space="preserve">      資料：建設環境課水道環境班</t>
  </si>
  <si>
    <r>
      <rPr>
        <sz val="7"/>
        <rFont val="ＭＳ ゴシック"/>
        <family val="3"/>
        <charset val="128"/>
      </rPr>
      <t xml:space="preserve"> 12-10 </t>
    </r>
    <r>
      <rPr>
        <sz val="7"/>
        <rFont val="Noto Sans"/>
        <family val="2"/>
      </rPr>
      <t xml:space="preserve">上水道普及状況</t>
    </r>
  </si>
  <si>
    <t xml:space="preserve">給水戸数</t>
  </si>
  <si>
    <t xml:space="preserve">給水人口</t>
  </si>
  <si>
    <t xml:space="preserve">配水能力</t>
  </si>
  <si>
    <t xml:space="preserve">年間総排水量</t>
  </si>
  <si>
    <t xml:space="preserve">１日平均配水量</t>
  </si>
  <si>
    <t xml:space="preserve">年間総有収水量</t>
  </si>
  <si>
    <t xml:space="preserve">戸</t>
  </si>
  <si>
    <t xml:space="preserve">人</t>
  </si>
  <si>
    <r>
      <rPr>
        <sz val="7"/>
        <rFont val="Noto Sans"/>
        <family val="2"/>
      </rPr>
      <t xml:space="preserve">㎥</t>
    </r>
    <r>
      <rPr>
        <sz val="7"/>
        <rFont val="ＭＳ ゴシック"/>
        <family val="3"/>
        <charset val="128"/>
      </rPr>
      <t xml:space="preserve">/</t>
    </r>
    <r>
      <rPr>
        <sz val="7"/>
        <rFont val="Noto Sans"/>
        <family val="2"/>
      </rPr>
      <t xml:space="preserve">日</t>
    </r>
  </si>
  <si>
    <t xml:space="preserve">㎥</t>
  </si>
  <si>
    <r>
      <rPr>
        <sz val="7"/>
        <rFont val="ＭＳ ゴシック"/>
        <family val="3"/>
        <charset val="128"/>
      </rPr>
      <t xml:space="preserve">(</t>
    </r>
    <r>
      <rPr>
        <sz val="7"/>
        <rFont val="Noto Sans"/>
        <family val="2"/>
      </rPr>
      <t xml:space="preserve">昭</t>
    </r>
    <r>
      <rPr>
        <sz val="7"/>
        <rFont val="ＭＳ ゴシック"/>
        <family val="3"/>
        <charset val="128"/>
      </rPr>
      <t xml:space="preserve">48)</t>
    </r>
  </si>
  <si>
    <t xml:space="preserve">　　　資料：建設環境課水道環境班</t>
  </si>
  <si>
    <r>
      <rPr>
        <sz val="7"/>
        <rFont val="ＭＳ ゴシック"/>
        <family val="3"/>
        <charset val="128"/>
      </rPr>
      <t xml:space="preserve"> 12-11 </t>
    </r>
    <r>
      <rPr>
        <sz val="7"/>
        <rFont val="Noto Sans"/>
        <family val="2"/>
      </rPr>
      <t xml:space="preserve">簡易水道普及状況</t>
    </r>
  </si>
  <si>
    <t xml:space="preserve">年間総配水量</t>
  </si>
  <si>
    <r>
      <rPr>
        <sz val="7"/>
        <rFont val="ＭＳ ゴシック"/>
        <family val="3"/>
        <charset val="128"/>
      </rPr>
      <t xml:space="preserve"> 12-12 </t>
    </r>
    <r>
      <rPr>
        <sz val="7"/>
        <rFont val="Noto Sans"/>
        <family val="2"/>
      </rPr>
      <t xml:space="preserve">汚水処理の状況</t>
    </r>
    <r>
      <rPr>
        <sz val="7"/>
        <rFont val="ＭＳ ゴシック"/>
        <family val="3"/>
        <charset val="128"/>
      </rPr>
      <t xml:space="preserve">[3.31</t>
    </r>
    <r>
      <rPr>
        <sz val="7"/>
        <rFont val="Noto Sans"/>
        <family val="2"/>
      </rPr>
      <t xml:space="preserve">現在</t>
    </r>
    <r>
      <rPr>
        <sz val="7"/>
        <rFont val="ＭＳ ゴシック"/>
        <family val="3"/>
        <charset val="128"/>
      </rPr>
      <t xml:space="preserve">]</t>
    </r>
  </si>
  <si>
    <r>
      <rPr>
        <sz val="7"/>
        <rFont val="ＭＳ ゴシック"/>
        <family val="3"/>
        <charset val="128"/>
      </rPr>
      <t xml:space="preserve"> (1)</t>
    </r>
    <r>
      <rPr>
        <sz val="7"/>
        <rFont val="Noto Sans"/>
        <family val="2"/>
      </rPr>
      <t xml:space="preserve">公共下水道</t>
    </r>
  </si>
  <si>
    <t xml:space="preserve">単位：人・％</t>
  </si>
  <si>
    <r>
      <rPr>
        <sz val="7"/>
        <rFont val="ＭＳ ゴシック"/>
        <family val="3"/>
        <charset val="128"/>
      </rPr>
      <t xml:space="preserve"> (1-1)</t>
    </r>
    <r>
      <rPr>
        <sz val="7"/>
        <rFont val="Noto Sans"/>
        <family val="2"/>
      </rPr>
      <t xml:space="preserve">公共下水道供用開始の状況</t>
    </r>
  </si>
  <si>
    <t xml:space="preserve">行政人口 Ａ</t>
  </si>
  <si>
    <t xml:space="preserve">処理区域内</t>
  </si>
  <si>
    <t xml:space="preserve">普及率</t>
  </si>
  <si>
    <t xml:space="preserve">水洗化人口 Ｃ</t>
  </si>
  <si>
    <t xml:space="preserve">水洗化率</t>
  </si>
  <si>
    <t xml:space="preserve">供用開始年月日</t>
  </si>
  <si>
    <t xml:space="preserve">供用開始区域の概要</t>
  </si>
  <si>
    <r>
      <rPr>
        <sz val="7"/>
        <rFont val="ＭＳ ゴシック"/>
        <family val="3"/>
        <charset val="128"/>
      </rPr>
      <t xml:space="preserve">(</t>
    </r>
    <r>
      <rPr>
        <sz val="7"/>
        <rFont val="Noto Sans"/>
        <family val="2"/>
      </rPr>
      <t xml:space="preserve">住民基本台帳</t>
    </r>
    <r>
      <rPr>
        <sz val="7"/>
        <rFont val="ＭＳ ゴシック"/>
        <family val="3"/>
        <charset val="128"/>
      </rPr>
      <t xml:space="preserve">)</t>
    </r>
  </si>
  <si>
    <t xml:space="preserve">人口 Ｂ</t>
  </si>
  <si>
    <r>
      <rPr>
        <sz val="7"/>
        <rFont val="ＭＳ ゴシック"/>
        <family val="3"/>
        <charset val="128"/>
      </rPr>
      <t xml:space="preserve">(</t>
    </r>
    <r>
      <rPr>
        <sz val="7"/>
        <rFont val="Noto Sans"/>
        <family val="2"/>
      </rPr>
      <t xml:space="preserve">Ｂ</t>
    </r>
    <r>
      <rPr>
        <sz val="7"/>
        <rFont val="ＭＳ ゴシック"/>
        <family val="3"/>
        <charset val="128"/>
      </rPr>
      <t xml:space="preserve">÷</t>
    </r>
    <r>
      <rPr>
        <sz val="7"/>
        <rFont val="Noto Sans"/>
        <family val="2"/>
      </rPr>
      <t xml:space="preserve">Ａ</t>
    </r>
    <r>
      <rPr>
        <sz val="7"/>
        <rFont val="ＭＳ ゴシック"/>
        <family val="3"/>
        <charset val="128"/>
      </rPr>
      <t xml:space="preserve">)</t>
    </r>
  </si>
  <si>
    <r>
      <rPr>
        <sz val="7"/>
        <rFont val="ＭＳ ゴシック"/>
        <family val="3"/>
        <charset val="128"/>
      </rPr>
      <t xml:space="preserve">(</t>
    </r>
    <r>
      <rPr>
        <sz val="7"/>
        <rFont val="Noto Sans"/>
        <family val="2"/>
      </rPr>
      <t xml:space="preserve">Ｃ</t>
    </r>
    <r>
      <rPr>
        <sz val="7"/>
        <rFont val="ＭＳ ゴシック"/>
        <family val="3"/>
        <charset val="128"/>
      </rPr>
      <t xml:space="preserve">÷</t>
    </r>
    <r>
      <rPr>
        <sz val="7"/>
        <rFont val="Noto Sans"/>
        <family val="2"/>
      </rPr>
      <t xml:space="preserve">Ｂ</t>
    </r>
    <r>
      <rPr>
        <sz val="7"/>
        <rFont val="ＭＳ ゴシック"/>
        <family val="3"/>
        <charset val="128"/>
      </rPr>
      <t xml:space="preserve">)</t>
    </r>
  </si>
  <si>
    <r>
      <rPr>
        <sz val="7"/>
        <rFont val="ＭＳ ゴシック"/>
        <family val="3"/>
        <charset val="128"/>
      </rPr>
      <t xml:space="preserve">2001(</t>
    </r>
    <r>
      <rPr>
        <sz val="7"/>
        <rFont val="Noto Sans"/>
        <family val="2"/>
      </rPr>
      <t xml:space="preserve">平</t>
    </r>
    <r>
      <rPr>
        <sz val="7"/>
        <rFont val="ＭＳ ゴシック"/>
        <family val="3"/>
        <charset val="128"/>
      </rPr>
      <t xml:space="preserve">13).</t>
    </r>
    <r>
      <rPr>
        <sz val="7"/>
        <rFont val="Noto Sans"/>
        <family val="2"/>
      </rPr>
      <t xml:space="preserve">４</t>
    </r>
    <r>
      <rPr>
        <sz val="7"/>
        <rFont val="ＭＳ ゴシック"/>
        <family val="3"/>
        <charset val="128"/>
      </rPr>
      <t xml:space="preserve">.</t>
    </r>
    <r>
      <rPr>
        <sz val="7"/>
        <rFont val="Noto Sans"/>
        <family val="2"/>
      </rPr>
      <t xml:space="preserve">５</t>
    </r>
  </si>
  <si>
    <t xml:space="preserve">下関、上関の一部、辰田新、打上、上土沢の一部、大島</t>
  </si>
  <si>
    <r>
      <rPr>
        <sz val="7"/>
        <rFont val="ＭＳ ゴシック"/>
        <family val="3"/>
        <charset val="128"/>
      </rPr>
      <t xml:space="preserve">2002(</t>
    </r>
    <r>
      <rPr>
        <sz val="7"/>
        <rFont val="Noto Sans"/>
        <family val="2"/>
      </rPr>
      <t xml:space="preserve">平</t>
    </r>
    <r>
      <rPr>
        <sz val="7"/>
        <rFont val="ＭＳ ゴシック"/>
        <family val="3"/>
        <charset val="128"/>
      </rPr>
      <t xml:space="preserve">14).</t>
    </r>
    <r>
      <rPr>
        <sz val="7"/>
        <rFont val="Noto Sans"/>
        <family val="2"/>
      </rPr>
      <t xml:space="preserve">４</t>
    </r>
    <r>
      <rPr>
        <sz val="7"/>
        <rFont val="ＭＳ ゴシック"/>
        <family val="3"/>
        <charset val="128"/>
      </rPr>
      <t xml:space="preserve">.</t>
    </r>
    <r>
      <rPr>
        <sz val="7"/>
        <rFont val="Noto Sans"/>
        <family val="2"/>
      </rPr>
      <t xml:space="preserve">５</t>
    </r>
  </si>
  <si>
    <t xml:space="preserve">上関の全部、勝蔵、南赤谷、上土沢の一部、下土沢</t>
  </si>
  <si>
    <r>
      <rPr>
        <sz val="7"/>
        <rFont val="ＭＳ ゴシック"/>
        <family val="3"/>
        <charset val="128"/>
      </rPr>
      <t xml:space="preserve">2003(</t>
    </r>
    <r>
      <rPr>
        <sz val="7"/>
        <rFont val="Noto Sans"/>
        <family val="2"/>
      </rPr>
      <t xml:space="preserve">平</t>
    </r>
    <r>
      <rPr>
        <sz val="7"/>
        <rFont val="ＭＳ ゴシック"/>
        <family val="3"/>
        <charset val="128"/>
      </rPr>
      <t xml:space="preserve">15).</t>
    </r>
    <r>
      <rPr>
        <sz val="7"/>
        <rFont val="Noto Sans"/>
        <family val="2"/>
      </rPr>
      <t xml:space="preserve">４</t>
    </r>
    <r>
      <rPr>
        <sz val="7"/>
        <rFont val="ＭＳ ゴシック"/>
        <family val="3"/>
        <charset val="128"/>
      </rPr>
      <t xml:space="preserve">.</t>
    </r>
    <r>
      <rPr>
        <sz val="7"/>
        <rFont val="Noto Sans"/>
        <family val="2"/>
      </rPr>
      <t xml:space="preserve">４</t>
    </r>
  </si>
  <si>
    <t xml:space="preserve">下川口、荒川台の一部、内須川、上土沢の全部</t>
  </si>
  <si>
    <r>
      <rPr>
        <sz val="7"/>
        <rFont val="ＭＳ ゴシック"/>
        <family val="3"/>
        <charset val="128"/>
      </rPr>
      <t xml:space="preserve">2004(</t>
    </r>
    <r>
      <rPr>
        <sz val="7"/>
        <rFont val="Noto Sans"/>
        <family val="2"/>
      </rPr>
      <t xml:space="preserve">平</t>
    </r>
    <r>
      <rPr>
        <sz val="7"/>
        <rFont val="ＭＳ ゴシック"/>
        <family val="3"/>
        <charset val="128"/>
      </rPr>
      <t xml:space="preserve">16).</t>
    </r>
    <r>
      <rPr>
        <sz val="7"/>
        <rFont val="Noto Sans"/>
        <family val="2"/>
      </rPr>
      <t xml:space="preserve">４</t>
    </r>
    <r>
      <rPr>
        <sz val="7"/>
        <rFont val="ＭＳ ゴシック"/>
        <family val="3"/>
        <charset val="128"/>
      </rPr>
      <t xml:space="preserve">.</t>
    </r>
    <r>
      <rPr>
        <sz val="7"/>
        <rFont val="Noto Sans"/>
        <family val="2"/>
      </rPr>
      <t xml:space="preserve">５</t>
    </r>
  </si>
  <si>
    <t xml:space="preserve">山本、鍬江沢、蔵田島、久保、鮖谷、上川口、安角</t>
  </si>
  <si>
    <r>
      <rPr>
        <sz val="7"/>
        <rFont val="ＭＳ ゴシック"/>
        <family val="3"/>
        <charset val="128"/>
      </rPr>
      <t xml:space="preserve">2005(</t>
    </r>
    <r>
      <rPr>
        <sz val="7"/>
        <rFont val="Noto Sans"/>
        <family val="2"/>
      </rPr>
      <t xml:space="preserve">平</t>
    </r>
    <r>
      <rPr>
        <sz val="7"/>
        <rFont val="ＭＳ ゴシック"/>
        <family val="3"/>
        <charset val="128"/>
      </rPr>
      <t xml:space="preserve">17).</t>
    </r>
    <r>
      <rPr>
        <sz val="7"/>
        <rFont val="Noto Sans"/>
        <family val="2"/>
      </rPr>
      <t xml:space="preserve">４</t>
    </r>
    <r>
      <rPr>
        <sz val="7"/>
        <rFont val="ＭＳ ゴシック"/>
        <family val="3"/>
        <charset val="128"/>
      </rPr>
      <t xml:space="preserve">.</t>
    </r>
    <r>
      <rPr>
        <sz val="7"/>
        <rFont val="Noto Sans"/>
        <family val="2"/>
      </rPr>
      <t xml:space="preserve">５</t>
    </r>
  </si>
  <si>
    <r>
      <rPr>
        <sz val="7"/>
        <rFont val="Noto Sans"/>
        <family val="2"/>
      </rPr>
      <t xml:space="preserve">下関の一部</t>
    </r>
    <r>
      <rPr>
        <sz val="7"/>
        <rFont val="ＭＳ ゴシック"/>
        <family val="3"/>
        <charset val="128"/>
      </rPr>
      <t xml:space="preserve">(</t>
    </r>
    <r>
      <rPr>
        <sz val="7"/>
        <rFont val="Noto Sans"/>
        <family val="2"/>
      </rPr>
      <t xml:space="preserve">第４期宅地分譲地</t>
    </r>
    <r>
      <rPr>
        <sz val="7"/>
        <rFont val="ＭＳ ゴシック"/>
        <family val="3"/>
        <charset val="128"/>
      </rPr>
      <t xml:space="preserve">)</t>
    </r>
  </si>
  <si>
    <r>
      <rPr>
        <sz val="7"/>
        <rFont val="ＭＳ ゴシック"/>
        <family val="3"/>
        <charset val="128"/>
      </rPr>
      <t xml:space="preserve">2006(</t>
    </r>
    <r>
      <rPr>
        <sz val="7"/>
        <rFont val="Noto Sans"/>
        <family val="2"/>
      </rPr>
      <t xml:space="preserve">平</t>
    </r>
    <r>
      <rPr>
        <sz val="7"/>
        <rFont val="ＭＳ ゴシック"/>
        <family val="3"/>
        <charset val="128"/>
      </rPr>
      <t xml:space="preserve">18).</t>
    </r>
    <r>
      <rPr>
        <sz val="7"/>
        <rFont val="Noto Sans"/>
        <family val="2"/>
      </rPr>
      <t xml:space="preserve">４</t>
    </r>
    <r>
      <rPr>
        <sz val="7"/>
        <rFont val="ＭＳ ゴシック"/>
        <family val="3"/>
        <charset val="128"/>
      </rPr>
      <t xml:space="preserve">.</t>
    </r>
    <r>
      <rPr>
        <sz val="7"/>
        <rFont val="Noto Sans"/>
        <family val="2"/>
      </rPr>
      <t xml:space="preserve">５</t>
    </r>
  </si>
  <si>
    <t xml:space="preserve">高田、平内新、桂、大島の一部</t>
  </si>
  <si>
    <r>
      <rPr>
        <sz val="7"/>
        <rFont val="ＭＳ ゴシック"/>
        <family val="3"/>
        <charset val="128"/>
      </rPr>
      <t xml:space="preserve">2007(</t>
    </r>
    <r>
      <rPr>
        <sz val="7"/>
        <rFont val="Noto Sans"/>
        <family val="2"/>
      </rPr>
      <t xml:space="preserve">平</t>
    </r>
    <r>
      <rPr>
        <sz val="7"/>
        <rFont val="ＭＳ ゴシック"/>
        <family val="3"/>
        <charset val="128"/>
      </rPr>
      <t xml:space="preserve">19).</t>
    </r>
    <r>
      <rPr>
        <sz val="7"/>
        <rFont val="Noto Sans"/>
        <family val="2"/>
      </rPr>
      <t xml:space="preserve">４</t>
    </r>
    <r>
      <rPr>
        <sz val="7"/>
        <rFont val="ＭＳ ゴシック"/>
        <family val="3"/>
        <charset val="128"/>
      </rPr>
      <t xml:space="preserve">.</t>
    </r>
    <r>
      <rPr>
        <sz val="7"/>
        <rFont val="Noto Sans"/>
        <family val="2"/>
      </rPr>
      <t xml:space="preserve">５</t>
    </r>
  </si>
  <si>
    <t xml:space="preserve">松ケ丘、小見、上野山、小見前新田、滝原、松平、湯沢の一部</t>
  </si>
  <si>
    <r>
      <rPr>
        <sz val="7"/>
        <rFont val="ＭＳ ゴシック"/>
        <family val="3"/>
        <charset val="128"/>
      </rPr>
      <t xml:space="preserve">2008(</t>
    </r>
    <r>
      <rPr>
        <sz val="7"/>
        <rFont val="Noto Sans"/>
        <family val="2"/>
      </rPr>
      <t xml:space="preserve">平</t>
    </r>
    <r>
      <rPr>
        <sz val="7"/>
        <rFont val="ＭＳ ゴシック"/>
        <family val="3"/>
        <charset val="128"/>
      </rPr>
      <t xml:space="preserve">20).</t>
    </r>
    <r>
      <rPr>
        <sz val="7"/>
        <rFont val="Noto Sans"/>
        <family val="2"/>
      </rPr>
      <t xml:space="preserve">４</t>
    </r>
    <r>
      <rPr>
        <sz val="7"/>
        <rFont val="ＭＳ ゴシック"/>
        <family val="3"/>
        <charset val="128"/>
      </rPr>
      <t xml:space="preserve">.</t>
    </r>
    <r>
      <rPr>
        <sz val="7"/>
        <rFont val="Noto Sans"/>
        <family val="2"/>
      </rPr>
      <t xml:space="preserve">４</t>
    </r>
  </si>
  <si>
    <t xml:space="preserve">湯沢、高瀬</t>
  </si>
  <si>
    <r>
      <rPr>
        <sz val="7"/>
        <rFont val="ＭＳ ゴシック"/>
        <family val="3"/>
        <charset val="128"/>
      </rPr>
      <t xml:space="preserve">2009(</t>
    </r>
    <r>
      <rPr>
        <sz val="7"/>
        <rFont val="Noto Sans"/>
        <family val="2"/>
      </rPr>
      <t xml:space="preserve">平</t>
    </r>
    <r>
      <rPr>
        <sz val="7"/>
        <rFont val="ＭＳ ゴシック"/>
        <family val="3"/>
        <charset val="128"/>
      </rPr>
      <t xml:space="preserve">21).</t>
    </r>
    <r>
      <rPr>
        <sz val="7"/>
        <rFont val="Noto Sans"/>
        <family val="2"/>
      </rPr>
      <t xml:space="preserve">４</t>
    </r>
    <r>
      <rPr>
        <sz val="7"/>
        <rFont val="ＭＳ ゴシック"/>
        <family val="3"/>
        <charset val="128"/>
      </rPr>
      <t xml:space="preserve">.</t>
    </r>
    <r>
      <rPr>
        <sz val="7"/>
        <rFont val="Noto Sans"/>
        <family val="2"/>
      </rPr>
      <t xml:space="preserve">６</t>
    </r>
  </si>
  <si>
    <t xml:space="preserve">沢</t>
  </si>
  <si>
    <r>
      <rPr>
        <sz val="7"/>
        <rFont val="ＭＳ ゴシック"/>
        <family val="3"/>
        <charset val="128"/>
      </rPr>
      <t xml:space="preserve"> (2)</t>
    </r>
    <r>
      <rPr>
        <sz val="7"/>
        <rFont val="Noto Sans"/>
        <family val="2"/>
      </rPr>
      <t xml:space="preserve">農業集落排水</t>
    </r>
  </si>
  <si>
    <t xml:space="preserve">処理区域内人口 Ｂ</t>
  </si>
  <si>
    <r>
      <rPr>
        <sz val="7"/>
        <rFont val="Noto Sans"/>
        <family val="2"/>
      </rPr>
      <t xml:space="preserve">普及率</t>
    </r>
    <r>
      <rPr>
        <sz val="7"/>
        <rFont val="ＭＳ ゴシック"/>
        <family val="3"/>
        <charset val="128"/>
      </rPr>
      <t xml:space="preserve">(</t>
    </r>
    <r>
      <rPr>
        <sz val="7"/>
        <rFont val="Noto Sans"/>
        <family val="2"/>
      </rPr>
      <t xml:space="preserve">Ｂ</t>
    </r>
    <r>
      <rPr>
        <sz val="7"/>
        <rFont val="ＭＳ ゴシック"/>
        <family val="3"/>
        <charset val="128"/>
      </rPr>
      <t xml:space="preserve">÷</t>
    </r>
    <r>
      <rPr>
        <sz val="7"/>
        <rFont val="Noto Sans"/>
        <family val="2"/>
      </rPr>
      <t xml:space="preserve">Ａ</t>
    </r>
    <r>
      <rPr>
        <sz val="7"/>
        <rFont val="ＭＳ ゴシック"/>
        <family val="3"/>
        <charset val="128"/>
      </rPr>
      <t xml:space="preserve">)</t>
    </r>
  </si>
  <si>
    <r>
      <rPr>
        <sz val="7"/>
        <rFont val="Noto Sans"/>
        <family val="2"/>
      </rPr>
      <t xml:space="preserve">水洗化率</t>
    </r>
    <r>
      <rPr>
        <sz val="7"/>
        <rFont val="ＭＳ ゴシック"/>
        <family val="3"/>
        <charset val="128"/>
      </rPr>
      <t xml:space="preserve">(</t>
    </r>
    <r>
      <rPr>
        <sz val="7"/>
        <rFont val="Noto Sans"/>
        <family val="2"/>
      </rPr>
      <t xml:space="preserve">Ｃ</t>
    </r>
    <r>
      <rPr>
        <sz val="7"/>
        <rFont val="ＭＳ ゴシック"/>
        <family val="3"/>
        <charset val="128"/>
      </rPr>
      <t xml:space="preserve">÷</t>
    </r>
    <r>
      <rPr>
        <sz val="7"/>
        <rFont val="Noto Sans"/>
        <family val="2"/>
      </rPr>
      <t xml:space="preserve">Ｂ</t>
    </r>
    <r>
      <rPr>
        <sz val="7"/>
        <rFont val="ＭＳ ゴシック"/>
        <family val="3"/>
        <charset val="128"/>
      </rPr>
      <t xml:space="preserve">)</t>
    </r>
  </si>
  <si>
    <r>
      <rPr>
        <sz val="7"/>
        <rFont val="ＭＳ ゴシック"/>
        <family val="3"/>
        <charset val="128"/>
      </rPr>
      <t xml:space="preserve"> (2-1)</t>
    </r>
    <r>
      <rPr>
        <sz val="7"/>
        <rFont val="Noto Sans"/>
        <family val="2"/>
      </rPr>
      <t xml:space="preserve">農業集落排水供用開始の状況</t>
    </r>
  </si>
  <si>
    <t xml:space="preserve">金丸</t>
  </si>
  <si>
    <t xml:space="preserve">片貝</t>
  </si>
  <si>
    <t xml:space="preserve">女川</t>
  </si>
  <si>
    <t xml:space="preserve">処理区</t>
  </si>
  <si>
    <r>
      <rPr>
        <sz val="7"/>
        <rFont val="ＭＳ ゴシック"/>
        <family val="3"/>
        <charset val="128"/>
      </rPr>
      <t xml:space="preserve">2000(</t>
    </r>
    <r>
      <rPr>
        <sz val="7"/>
        <rFont val="Noto Sans"/>
        <family val="2"/>
      </rPr>
      <t xml:space="preserve">平</t>
    </r>
    <r>
      <rPr>
        <sz val="7"/>
        <rFont val="ＭＳ ゴシック"/>
        <family val="3"/>
        <charset val="128"/>
      </rPr>
      <t xml:space="preserve">12).</t>
    </r>
    <r>
      <rPr>
        <sz val="7"/>
        <rFont val="Noto Sans"/>
        <family val="2"/>
      </rPr>
      <t xml:space="preserve">６</t>
    </r>
    <r>
      <rPr>
        <sz val="7"/>
        <rFont val="ＭＳ ゴシック"/>
        <family val="3"/>
        <charset val="128"/>
      </rPr>
      <t xml:space="preserve">.</t>
    </r>
    <r>
      <rPr>
        <sz val="7"/>
        <rFont val="Noto Sans"/>
        <family val="2"/>
      </rPr>
      <t xml:space="preserve">１</t>
    </r>
  </si>
  <si>
    <t xml:space="preserve">金丸の一部</t>
  </si>
  <si>
    <t xml:space="preserve">-</t>
  </si>
  <si>
    <r>
      <rPr>
        <sz val="7"/>
        <rFont val="ＭＳ ゴシック"/>
        <family val="3"/>
        <charset val="128"/>
      </rPr>
      <t xml:space="preserve">2001(</t>
    </r>
    <r>
      <rPr>
        <sz val="7"/>
        <rFont val="Noto Sans"/>
        <family val="2"/>
      </rPr>
      <t xml:space="preserve">平</t>
    </r>
    <r>
      <rPr>
        <sz val="7"/>
        <rFont val="ＭＳ ゴシック"/>
        <family val="3"/>
        <charset val="128"/>
      </rPr>
      <t xml:space="preserve">13).</t>
    </r>
    <r>
      <rPr>
        <sz val="7"/>
        <rFont val="Noto Sans"/>
        <family val="2"/>
      </rPr>
      <t xml:space="preserve">４</t>
    </r>
    <r>
      <rPr>
        <sz val="7"/>
        <rFont val="ＭＳ ゴシック"/>
        <family val="3"/>
        <charset val="128"/>
      </rPr>
      <t xml:space="preserve">.</t>
    </r>
    <r>
      <rPr>
        <sz val="7"/>
        <rFont val="Noto Sans"/>
        <family val="2"/>
      </rPr>
      <t xml:space="preserve">２</t>
    </r>
  </si>
  <si>
    <t xml:space="preserve">金丸の全部</t>
  </si>
  <si>
    <r>
      <rPr>
        <sz val="7"/>
        <rFont val="ＭＳ ゴシック"/>
        <family val="3"/>
        <charset val="128"/>
      </rPr>
      <t xml:space="preserve">2001(</t>
    </r>
    <r>
      <rPr>
        <sz val="7"/>
        <rFont val="Noto Sans"/>
        <family val="2"/>
      </rPr>
      <t xml:space="preserve">平</t>
    </r>
    <r>
      <rPr>
        <sz val="7"/>
        <rFont val="ＭＳ ゴシック"/>
        <family val="3"/>
        <charset val="128"/>
      </rPr>
      <t xml:space="preserve">13).</t>
    </r>
    <r>
      <rPr>
        <sz val="7"/>
        <rFont val="Noto Sans"/>
        <family val="2"/>
      </rPr>
      <t xml:space="preserve">６</t>
    </r>
    <r>
      <rPr>
        <sz val="7"/>
        <rFont val="ＭＳ ゴシック"/>
        <family val="3"/>
        <charset val="128"/>
      </rPr>
      <t xml:space="preserve">.</t>
    </r>
    <r>
      <rPr>
        <sz val="7"/>
        <rFont val="Noto Sans"/>
        <family val="2"/>
      </rPr>
      <t xml:space="preserve">１</t>
    </r>
  </si>
  <si>
    <t xml:space="preserve">片貝・沼の各一部</t>
  </si>
  <si>
    <t xml:space="preserve">片貝の全部、沼の一部</t>
  </si>
  <si>
    <t xml:space="preserve">沼の全部</t>
  </si>
  <si>
    <t xml:space="preserve">朴坂、上野新、上野、宮前の一部</t>
  </si>
  <si>
    <r>
      <rPr>
        <sz val="7"/>
        <rFont val="Noto Sans"/>
        <family val="2"/>
      </rPr>
      <t xml:space="preserve">宮前の全部、南中、蛇喰、小和田</t>
    </r>
    <r>
      <rPr>
        <sz val="7"/>
        <rFont val="ＭＳ ゴシック"/>
        <family val="3"/>
        <charset val="128"/>
      </rPr>
      <t xml:space="preserve">(</t>
    </r>
    <r>
      <rPr>
        <sz val="7"/>
        <rFont val="Noto Sans"/>
        <family val="2"/>
      </rPr>
      <t xml:space="preserve">波走</t>
    </r>
    <r>
      <rPr>
        <sz val="7"/>
        <rFont val="ＭＳ ゴシック"/>
        <family val="3"/>
        <charset val="128"/>
      </rPr>
      <t xml:space="preserve">)</t>
    </r>
    <r>
      <rPr>
        <sz val="7"/>
        <rFont val="Noto Sans"/>
        <family val="2"/>
      </rPr>
      <t xml:space="preserve">、若山、深沢</t>
    </r>
  </si>
  <si>
    <t xml:space="preserve">中束全部</t>
  </si>
  <si>
    <r>
      <rPr>
        <sz val="7"/>
        <rFont val="ＭＳ ゴシック"/>
        <family val="3"/>
        <charset val="128"/>
      </rPr>
      <t xml:space="preserve"> (3)</t>
    </r>
    <r>
      <rPr>
        <sz val="7"/>
        <rFont val="Noto Sans"/>
        <family val="2"/>
      </rPr>
      <t xml:space="preserve">合併処理浄化槽</t>
    </r>
  </si>
  <si>
    <r>
      <rPr>
        <sz val="7"/>
        <rFont val="ＭＳ ゴシック"/>
        <family val="3"/>
        <charset val="128"/>
      </rPr>
      <t xml:space="preserve">(</t>
    </r>
    <r>
      <rPr>
        <sz val="7"/>
        <rFont val="Noto Sans"/>
        <family val="2"/>
      </rPr>
      <t xml:space="preserve">Ｃ</t>
    </r>
    <r>
      <rPr>
        <sz val="7"/>
        <rFont val="ＭＳ ゴシック"/>
        <family val="3"/>
        <charset val="128"/>
      </rPr>
      <t xml:space="preserve">÷</t>
    </r>
    <r>
      <rPr>
        <sz val="7"/>
        <rFont val="Noto Sans"/>
        <family val="2"/>
      </rPr>
      <t xml:space="preserve">Ａ</t>
    </r>
    <r>
      <rPr>
        <sz val="7"/>
        <rFont val="ＭＳ ゴシック"/>
        <family val="3"/>
        <charset val="128"/>
      </rPr>
      <t xml:space="preserve">)</t>
    </r>
  </si>
  <si>
    <r>
      <rPr>
        <sz val="7"/>
        <rFont val="ＭＳ ゴシック"/>
        <family val="3"/>
        <charset val="128"/>
      </rPr>
      <t xml:space="preserve"> 12-13 </t>
    </r>
    <r>
      <rPr>
        <sz val="7"/>
        <rFont val="Noto Sans"/>
        <family val="2"/>
      </rPr>
      <t xml:space="preserve">犬登録頭数</t>
    </r>
  </si>
  <si>
    <t xml:space="preserve">新規登録頭数</t>
  </si>
  <si>
    <t xml:space="preserve">予防接種件数</t>
  </si>
  <si>
    <r>
      <rPr>
        <sz val="7"/>
        <rFont val="Noto Sans"/>
        <family val="2"/>
      </rPr>
      <t xml:space="preserve">（注）</t>
    </r>
    <r>
      <rPr>
        <sz val="7"/>
        <rFont val="ＭＳ ゴシック"/>
        <family val="3"/>
        <charset val="128"/>
      </rPr>
      <t xml:space="preserve">1985(</t>
    </r>
    <r>
      <rPr>
        <sz val="7"/>
        <rFont val="Noto Sans"/>
        <family val="2"/>
      </rPr>
      <t xml:space="preserve">昭</t>
    </r>
    <r>
      <rPr>
        <sz val="7"/>
        <rFont val="ＭＳ ゴシック"/>
        <family val="3"/>
        <charset val="128"/>
      </rPr>
      <t xml:space="preserve">60)</t>
    </r>
    <r>
      <rPr>
        <sz val="7"/>
        <rFont val="Noto Sans"/>
        <family val="2"/>
      </rPr>
      <t xml:space="preserve">から予防接種回数を年１回とした。</t>
    </r>
  </si>
  <si>
    <r>
      <rPr>
        <sz val="7"/>
        <rFont val="Noto Sans"/>
        <family val="2"/>
      </rPr>
      <t xml:space="preserve">　　　</t>
    </r>
    <r>
      <rPr>
        <sz val="7"/>
        <rFont val="ＭＳ ゴシック"/>
        <family val="3"/>
        <charset val="128"/>
      </rPr>
      <t xml:space="preserve">1996(</t>
    </r>
    <r>
      <rPr>
        <sz val="7"/>
        <rFont val="Noto Sans"/>
        <family val="2"/>
      </rPr>
      <t xml:space="preserve">平８</t>
    </r>
    <r>
      <rPr>
        <sz val="7"/>
        <rFont val="ＭＳ ゴシック"/>
        <family val="3"/>
        <charset val="128"/>
      </rPr>
      <t xml:space="preserve">)</t>
    </r>
    <r>
      <rPr>
        <sz val="7"/>
        <rFont val="Noto Sans"/>
        <family val="2"/>
      </rPr>
      <t xml:space="preserve">から犬の登録を一生に１度とした。</t>
    </r>
  </si>
  <si>
    <r>
      <rPr>
        <sz val="7"/>
        <rFont val="ＭＳ ゴシック"/>
        <family val="3"/>
        <charset val="128"/>
      </rPr>
      <t xml:space="preserve"> 12-14 </t>
    </r>
    <r>
      <rPr>
        <sz val="7"/>
        <rFont val="Noto Sans"/>
        <family val="2"/>
      </rPr>
      <t xml:space="preserve">村内河川水質検査結果</t>
    </r>
  </si>
  <si>
    <r>
      <rPr>
        <sz val="7"/>
        <rFont val="ＭＳ ゴシック"/>
        <family val="3"/>
        <charset val="128"/>
      </rPr>
      <t xml:space="preserve"> (1)</t>
    </r>
    <r>
      <rPr>
        <sz val="7"/>
        <rFont val="Noto Sans"/>
        <family val="2"/>
      </rPr>
      <t xml:space="preserve">観測地：八ツ口橋「荒川」</t>
    </r>
  </si>
  <si>
    <t xml:space="preserve">年月</t>
  </si>
  <si>
    <t xml:space="preserve">水素イオン</t>
  </si>
  <si>
    <t xml:space="preserve">生物化学的</t>
  </si>
  <si>
    <t xml:space="preserve">浮遊物</t>
  </si>
  <si>
    <t xml:space="preserve">大腸菌群数　</t>
  </si>
  <si>
    <t xml:space="preserve">濃度</t>
  </si>
  <si>
    <t xml:space="preserve">酸素要求量</t>
  </si>
  <si>
    <t xml:space="preserve">(PH)</t>
  </si>
  <si>
    <r>
      <rPr>
        <sz val="7"/>
        <rFont val="ＭＳ ゴシック"/>
        <family val="3"/>
        <charset val="128"/>
      </rPr>
      <t xml:space="preserve">(BOD)</t>
    </r>
    <r>
      <rPr>
        <sz val="7"/>
        <rFont val="Noto Sans"/>
        <family val="2"/>
      </rPr>
      <t xml:space="preserve">㎎</t>
    </r>
    <r>
      <rPr>
        <sz val="7"/>
        <rFont val="ＭＳ ゴシック"/>
        <family val="3"/>
        <charset val="128"/>
      </rPr>
      <t xml:space="preserve">/ℓ</t>
    </r>
  </si>
  <si>
    <r>
      <rPr>
        <sz val="7"/>
        <rFont val="ＭＳ ゴシック"/>
        <family val="3"/>
        <charset val="128"/>
      </rPr>
      <t xml:space="preserve">(SS)</t>
    </r>
    <r>
      <rPr>
        <sz val="7"/>
        <rFont val="Noto Sans"/>
        <family val="2"/>
      </rPr>
      <t xml:space="preserve">㎎</t>
    </r>
    <r>
      <rPr>
        <sz val="7"/>
        <rFont val="ＭＳ ゴシック"/>
        <family val="3"/>
        <charset val="128"/>
      </rPr>
      <t xml:space="preserve">/ℓ</t>
    </r>
  </si>
  <si>
    <t xml:space="preserve">MPN/100mℓ</t>
  </si>
  <si>
    <r>
      <rPr>
        <sz val="7"/>
        <rFont val="ＭＳ ゴシック"/>
        <family val="3"/>
        <charset val="128"/>
      </rPr>
      <t xml:space="preserve">(</t>
    </r>
    <r>
      <rPr>
        <sz val="7"/>
        <rFont val="Noto Sans"/>
        <family val="2"/>
      </rPr>
      <t xml:space="preserve">昭</t>
    </r>
    <r>
      <rPr>
        <sz val="7"/>
        <rFont val="ＭＳ ゴシック"/>
        <family val="3"/>
        <charset val="128"/>
      </rPr>
      <t xml:space="preserve">55).</t>
    </r>
    <r>
      <rPr>
        <sz val="7"/>
        <rFont val="Noto Sans"/>
        <family val="2"/>
      </rPr>
      <t xml:space="preserve">５</t>
    </r>
  </si>
  <si>
    <r>
      <rPr>
        <sz val="7"/>
        <rFont val="ＭＳ ゴシック"/>
        <family val="3"/>
        <charset val="128"/>
      </rPr>
      <t xml:space="preserve">(</t>
    </r>
    <r>
      <rPr>
        <sz val="7"/>
        <rFont val="Noto Sans"/>
        <family val="2"/>
      </rPr>
      <t xml:space="preserve">昭</t>
    </r>
    <r>
      <rPr>
        <sz val="7"/>
        <rFont val="ＭＳ ゴシック"/>
        <family val="3"/>
        <charset val="128"/>
      </rPr>
      <t xml:space="preserve">60).</t>
    </r>
    <r>
      <rPr>
        <sz val="7"/>
        <rFont val="Noto Sans"/>
        <family val="2"/>
      </rPr>
      <t xml:space="preserve">５</t>
    </r>
  </si>
  <si>
    <r>
      <rPr>
        <sz val="7"/>
        <rFont val="ＭＳ ゴシック"/>
        <family val="3"/>
        <charset val="128"/>
      </rPr>
      <t xml:space="preserve">(</t>
    </r>
    <r>
      <rPr>
        <sz val="7"/>
        <rFont val="Noto Sans"/>
        <family val="2"/>
      </rPr>
      <t xml:space="preserve">昭</t>
    </r>
    <r>
      <rPr>
        <sz val="7"/>
        <rFont val="ＭＳ ゴシック"/>
        <family val="3"/>
        <charset val="128"/>
      </rPr>
      <t xml:space="preserve">61).</t>
    </r>
    <r>
      <rPr>
        <sz val="7"/>
        <rFont val="Noto Sans"/>
        <family val="2"/>
      </rPr>
      <t xml:space="preserve">５</t>
    </r>
  </si>
  <si>
    <r>
      <rPr>
        <sz val="7"/>
        <rFont val="ＭＳ ゴシック"/>
        <family val="3"/>
        <charset val="128"/>
      </rPr>
      <t xml:space="preserve">(</t>
    </r>
    <r>
      <rPr>
        <sz val="7"/>
        <rFont val="Noto Sans"/>
        <family val="2"/>
      </rPr>
      <t xml:space="preserve">平</t>
    </r>
    <r>
      <rPr>
        <sz val="7"/>
        <rFont val="ＭＳ ゴシック"/>
        <family val="3"/>
        <charset val="128"/>
      </rPr>
      <t xml:space="preserve">13).</t>
    </r>
    <r>
      <rPr>
        <sz val="7"/>
        <rFont val="Noto Sans"/>
        <family val="2"/>
      </rPr>
      <t xml:space="preserve">５</t>
    </r>
  </si>
  <si>
    <r>
      <rPr>
        <sz val="7"/>
        <rFont val="ＭＳ ゴシック"/>
        <family val="3"/>
        <charset val="128"/>
      </rPr>
      <t xml:space="preserve">0.5</t>
    </r>
    <r>
      <rPr>
        <sz val="7"/>
        <rFont val="Noto Sans"/>
        <family val="2"/>
      </rPr>
      <t xml:space="preserve">未満</t>
    </r>
  </si>
  <si>
    <r>
      <rPr>
        <sz val="7"/>
        <rFont val="ＭＳ ゴシック"/>
        <family val="3"/>
        <charset val="128"/>
      </rPr>
      <t xml:space="preserve">(</t>
    </r>
    <r>
      <rPr>
        <sz val="7"/>
        <rFont val="Noto Sans"/>
        <family val="2"/>
      </rPr>
      <t xml:space="preserve">平</t>
    </r>
    <r>
      <rPr>
        <sz val="7"/>
        <rFont val="ＭＳ ゴシック"/>
        <family val="3"/>
        <charset val="128"/>
      </rPr>
      <t xml:space="preserve">16).</t>
    </r>
    <r>
      <rPr>
        <sz val="7"/>
        <rFont val="Noto Sans"/>
        <family val="2"/>
      </rPr>
      <t xml:space="preserve">５</t>
    </r>
  </si>
  <si>
    <r>
      <rPr>
        <sz val="7"/>
        <rFont val="ＭＳ ゴシック"/>
        <family val="3"/>
        <charset val="128"/>
      </rPr>
      <t xml:space="preserve">(</t>
    </r>
    <r>
      <rPr>
        <sz val="7"/>
        <rFont val="Noto Sans"/>
        <family val="2"/>
      </rPr>
      <t xml:space="preserve">平</t>
    </r>
    <r>
      <rPr>
        <sz val="7"/>
        <rFont val="ＭＳ ゴシック"/>
        <family val="3"/>
        <charset val="128"/>
      </rPr>
      <t xml:space="preserve">17).</t>
    </r>
    <r>
      <rPr>
        <sz val="7"/>
        <rFont val="Noto Sans"/>
        <family val="2"/>
      </rPr>
      <t xml:space="preserve">５</t>
    </r>
  </si>
  <si>
    <r>
      <rPr>
        <sz val="7"/>
        <rFont val="ＭＳ ゴシック"/>
        <family val="3"/>
        <charset val="128"/>
      </rPr>
      <t xml:space="preserve">(</t>
    </r>
    <r>
      <rPr>
        <sz val="7"/>
        <rFont val="Noto Sans"/>
        <family val="2"/>
      </rPr>
      <t xml:space="preserve">平</t>
    </r>
    <r>
      <rPr>
        <sz val="7"/>
        <rFont val="ＭＳ ゴシック"/>
        <family val="3"/>
        <charset val="128"/>
      </rPr>
      <t xml:space="preserve">18).</t>
    </r>
    <r>
      <rPr>
        <sz val="7"/>
        <rFont val="Noto Sans"/>
        <family val="2"/>
      </rPr>
      <t xml:space="preserve">５</t>
    </r>
  </si>
  <si>
    <r>
      <rPr>
        <sz val="7"/>
        <rFont val="ＭＳ ゴシック"/>
        <family val="3"/>
        <charset val="128"/>
      </rPr>
      <t xml:space="preserve">(</t>
    </r>
    <r>
      <rPr>
        <sz val="7"/>
        <rFont val="Noto Sans"/>
        <family val="2"/>
      </rPr>
      <t xml:space="preserve">平</t>
    </r>
    <r>
      <rPr>
        <sz val="7"/>
        <rFont val="ＭＳ ゴシック"/>
        <family val="3"/>
        <charset val="128"/>
      </rPr>
      <t xml:space="preserve">19).</t>
    </r>
    <r>
      <rPr>
        <sz val="7"/>
        <rFont val="Noto Sans"/>
        <family val="2"/>
      </rPr>
      <t xml:space="preserve">５</t>
    </r>
  </si>
  <si>
    <r>
      <rPr>
        <sz val="7"/>
        <rFont val="ＭＳ ゴシック"/>
        <family val="3"/>
        <charset val="128"/>
      </rPr>
      <t xml:space="preserve">(</t>
    </r>
    <r>
      <rPr>
        <sz val="7"/>
        <rFont val="Noto Sans"/>
        <family val="2"/>
      </rPr>
      <t xml:space="preserve">平</t>
    </r>
    <r>
      <rPr>
        <sz val="7"/>
        <rFont val="ＭＳ ゴシック"/>
        <family val="3"/>
        <charset val="128"/>
      </rPr>
      <t xml:space="preserve">20).</t>
    </r>
    <r>
      <rPr>
        <sz val="7"/>
        <rFont val="Noto Sans"/>
        <family val="2"/>
      </rPr>
      <t xml:space="preserve">５</t>
    </r>
  </si>
  <si>
    <r>
      <rPr>
        <sz val="7"/>
        <rFont val="ＭＳ ゴシック"/>
        <family val="3"/>
        <charset val="128"/>
      </rPr>
      <t xml:space="preserve">(</t>
    </r>
    <r>
      <rPr>
        <sz val="7"/>
        <rFont val="Noto Sans"/>
        <family val="2"/>
      </rPr>
      <t xml:space="preserve">平</t>
    </r>
    <r>
      <rPr>
        <sz val="7"/>
        <rFont val="ＭＳ ゴシック"/>
        <family val="3"/>
        <charset val="128"/>
      </rPr>
      <t xml:space="preserve">21).</t>
    </r>
    <r>
      <rPr>
        <sz val="7"/>
        <rFont val="Noto Sans"/>
        <family val="2"/>
      </rPr>
      <t xml:space="preserve">５</t>
    </r>
  </si>
  <si>
    <r>
      <rPr>
        <sz val="7"/>
        <rFont val="ＭＳ ゴシック"/>
        <family val="3"/>
        <charset val="128"/>
      </rPr>
      <t xml:space="preserve">(</t>
    </r>
    <r>
      <rPr>
        <sz val="7"/>
        <rFont val="Noto Sans"/>
        <family val="2"/>
      </rPr>
      <t xml:space="preserve">平</t>
    </r>
    <r>
      <rPr>
        <sz val="7"/>
        <rFont val="ＭＳ ゴシック"/>
        <family val="3"/>
        <charset val="128"/>
      </rPr>
      <t xml:space="preserve">22).</t>
    </r>
    <r>
      <rPr>
        <sz val="7"/>
        <rFont val="Noto Sans"/>
        <family val="2"/>
      </rPr>
      <t xml:space="preserve">５</t>
    </r>
  </si>
  <si>
    <r>
      <rPr>
        <sz val="7"/>
        <rFont val="ＭＳ ゴシック"/>
        <family val="3"/>
        <charset val="128"/>
      </rPr>
      <t xml:space="preserve">(</t>
    </r>
    <r>
      <rPr>
        <sz val="7"/>
        <rFont val="Noto Sans"/>
        <family val="2"/>
      </rPr>
      <t xml:space="preserve">平</t>
    </r>
    <r>
      <rPr>
        <sz val="7"/>
        <rFont val="ＭＳ ゴシック"/>
        <family val="3"/>
        <charset val="128"/>
      </rPr>
      <t xml:space="preserve">23).</t>
    </r>
    <r>
      <rPr>
        <sz val="7"/>
        <rFont val="Noto Sans"/>
        <family val="2"/>
      </rPr>
      <t xml:space="preserve">５</t>
    </r>
  </si>
  <si>
    <r>
      <rPr>
        <sz val="7"/>
        <rFont val="ＭＳ ゴシック"/>
        <family val="3"/>
        <charset val="128"/>
      </rPr>
      <t xml:space="preserve">(</t>
    </r>
    <r>
      <rPr>
        <sz val="7"/>
        <rFont val="Noto Sans"/>
        <family val="2"/>
      </rPr>
      <t xml:space="preserve">平</t>
    </r>
    <r>
      <rPr>
        <sz val="7"/>
        <rFont val="ＭＳ ゴシック"/>
        <family val="3"/>
        <charset val="128"/>
      </rPr>
      <t xml:space="preserve">24).</t>
    </r>
    <r>
      <rPr>
        <sz val="7"/>
        <rFont val="Noto Sans"/>
        <family val="2"/>
      </rPr>
      <t xml:space="preserve">５</t>
    </r>
  </si>
  <si>
    <r>
      <rPr>
        <sz val="7"/>
        <rFont val="ＭＳ ゴシック"/>
        <family val="3"/>
        <charset val="128"/>
      </rPr>
      <t xml:space="preserve">(</t>
    </r>
    <r>
      <rPr>
        <sz val="7"/>
        <rFont val="Noto Sans"/>
        <family val="2"/>
      </rPr>
      <t xml:space="preserve">平</t>
    </r>
    <r>
      <rPr>
        <sz val="7"/>
        <rFont val="ＭＳ ゴシック"/>
        <family val="3"/>
        <charset val="128"/>
      </rPr>
      <t xml:space="preserve">25).</t>
    </r>
    <r>
      <rPr>
        <sz val="7"/>
        <rFont val="Noto Sans"/>
        <family val="2"/>
      </rPr>
      <t xml:space="preserve">５</t>
    </r>
  </si>
  <si>
    <r>
      <rPr>
        <sz val="7"/>
        <rFont val="ＭＳ ゴシック"/>
        <family val="3"/>
        <charset val="128"/>
      </rPr>
      <t xml:space="preserve">(</t>
    </r>
    <r>
      <rPr>
        <sz val="7"/>
        <rFont val="Noto Sans"/>
        <family val="2"/>
      </rPr>
      <t xml:space="preserve">平</t>
    </r>
    <r>
      <rPr>
        <sz val="7"/>
        <rFont val="ＭＳ ゴシック"/>
        <family val="3"/>
        <charset val="128"/>
      </rPr>
      <t xml:space="preserve">26).</t>
    </r>
    <r>
      <rPr>
        <sz val="7"/>
        <rFont val="Noto Sans"/>
        <family val="2"/>
      </rPr>
      <t xml:space="preserve">５</t>
    </r>
  </si>
  <si>
    <r>
      <rPr>
        <sz val="7"/>
        <rFont val="ＭＳ ゴシック"/>
        <family val="3"/>
        <charset val="128"/>
      </rPr>
      <t xml:space="preserve">(</t>
    </r>
    <r>
      <rPr>
        <sz val="7"/>
        <rFont val="Noto Sans"/>
        <family val="2"/>
      </rPr>
      <t xml:space="preserve">平</t>
    </r>
    <r>
      <rPr>
        <sz val="7"/>
        <rFont val="ＭＳ ゴシック"/>
        <family val="3"/>
        <charset val="128"/>
      </rPr>
      <t xml:space="preserve">27).</t>
    </r>
    <r>
      <rPr>
        <sz val="7"/>
        <rFont val="Noto Sans"/>
        <family val="2"/>
      </rPr>
      <t xml:space="preserve">５</t>
    </r>
  </si>
  <si>
    <r>
      <rPr>
        <sz val="7"/>
        <rFont val="ＭＳ ゴシック"/>
        <family val="3"/>
        <charset val="128"/>
      </rPr>
      <t xml:space="preserve">(</t>
    </r>
    <r>
      <rPr>
        <sz val="7"/>
        <rFont val="Noto Sans"/>
        <family val="2"/>
      </rPr>
      <t xml:space="preserve">平</t>
    </r>
    <r>
      <rPr>
        <sz val="7"/>
        <rFont val="ＭＳ ゴシック"/>
        <family val="3"/>
        <charset val="128"/>
      </rPr>
      <t xml:space="preserve">28).</t>
    </r>
    <r>
      <rPr>
        <sz val="7"/>
        <rFont val="Noto Sans"/>
        <family val="2"/>
      </rPr>
      <t xml:space="preserve">５</t>
    </r>
  </si>
  <si>
    <t xml:space="preserve">　　　資料：新潟県県民生活・環境部環境対策課</t>
  </si>
  <si>
    <t xml:space="preserve">　　　　　　　　　　　「公共用水域及び地下水の水質測定結果」</t>
  </si>
  <si>
    <r>
      <rPr>
        <sz val="7"/>
        <rFont val="ＭＳ ゴシック"/>
        <family val="3"/>
        <charset val="128"/>
      </rPr>
      <t xml:space="preserve"> (2)</t>
    </r>
    <r>
      <rPr>
        <sz val="7"/>
        <rFont val="Noto Sans"/>
        <family val="2"/>
      </rPr>
      <t xml:space="preserve">観測地：温泉橋「荒川」</t>
    </r>
  </si>
  <si>
    <r>
      <rPr>
        <sz val="7"/>
        <rFont val="ＭＳ ゴシック"/>
        <family val="3"/>
        <charset val="128"/>
      </rPr>
      <t xml:space="preserve"> (3)</t>
    </r>
    <r>
      <rPr>
        <sz val="7"/>
        <rFont val="Noto Sans"/>
        <family val="2"/>
      </rPr>
      <t xml:space="preserve">観測地：下川口「大石川」</t>
    </r>
  </si>
  <si>
    <r>
      <rPr>
        <sz val="7"/>
        <rFont val="ＭＳ ゴシック"/>
        <family val="3"/>
        <charset val="128"/>
      </rPr>
      <t xml:space="preserve">(</t>
    </r>
    <r>
      <rPr>
        <sz val="7"/>
        <rFont val="Noto Sans"/>
        <family val="2"/>
      </rPr>
      <t xml:space="preserve">昭</t>
    </r>
    <r>
      <rPr>
        <sz val="7"/>
        <rFont val="ＭＳ ゴシック"/>
        <family val="3"/>
        <charset val="128"/>
      </rPr>
      <t xml:space="preserve">56).</t>
    </r>
    <r>
      <rPr>
        <sz val="7"/>
        <rFont val="Noto Sans"/>
        <family val="2"/>
      </rPr>
      <t xml:space="preserve">６</t>
    </r>
  </si>
  <si>
    <r>
      <rPr>
        <sz val="7"/>
        <rFont val="ＭＳ ゴシック"/>
        <family val="3"/>
        <charset val="128"/>
      </rPr>
      <t xml:space="preserve">(</t>
    </r>
    <r>
      <rPr>
        <sz val="7"/>
        <rFont val="Noto Sans"/>
        <family val="2"/>
      </rPr>
      <t xml:space="preserve">平元</t>
    </r>
    <r>
      <rPr>
        <sz val="7"/>
        <rFont val="ＭＳ ゴシック"/>
        <family val="3"/>
        <charset val="128"/>
      </rPr>
      <t xml:space="preserve">).</t>
    </r>
    <r>
      <rPr>
        <sz val="7"/>
        <rFont val="Noto Sans"/>
        <family val="2"/>
      </rPr>
      <t xml:space="preserve">５</t>
    </r>
  </si>
  <si>
    <r>
      <rPr>
        <sz val="7"/>
        <rFont val="ＭＳ ゴシック"/>
        <family val="3"/>
        <charset val="128"/>
      </rPr>
      <t xml:space="preserve">(</t>
    </r>
    <r>
      <rPr>
        <sz val="7"/>
        <rFont val="Noto Sans"/>
        <family val="2"/>
      </rPr>
      <t xml:space="preserve">平２</t>
    </r>
    <r>
      <rPr>
        <sz val="7"/>
        <rFont val="ＭＳ ゴシック"/>
        <family val="3"/>
        <charset val="128"/>
      </rPr>
      <t xml:space="preserve">).</t>
    </r>
    <r>
      <rPr>
        <sz val="7"/>
        <rFont val="Noto Sans"/>
        <family val="2"/>
      </rPr>
      <t xml:space="preserve">６</t>
    </r>
  </si>
  <si>
    <r>
      <rPr>
        <sz val="7"/>
        <rFont val="ＭＳ ゴシック"/>
        <family val="3"/>
        <charset val="128"/>
      </rPr>
      <t xml:space="preserve">(</t>
    </r>
    <r>
      <rPr>
        <sz val="7"/>
        <rFont val="Noto Sans"/>
        <family val="2"/>
      </rPr>
      <t xml:space="preserve">平３</t>
    </r>
    <r>
      <rPr>
        <sz val="7"/>
        <rFont val="ＭＳ ゴシック"/>
        <family val="3"/>
        <charset val="128"/>
      </rPr>
      <t xml:space="preserve">).</t>
    </r>
    <r>
      <rPr>
        <sz val="7"/>
        <rFont val="Noto Sans"/>
        <family val="2"/>
      </rPr>
      <t xml:space="preserve">５</t>
    </r>
  </si>
  <si>
    <r>
      <rPr>
        <sz val="7"/>
        <rFont val="ＭＳ ゴシック"/>
        <family val="3"/>
        <charset val="128"/>
      </rPr>
      <t xml:space="preserve">(</t>
    </r>
    <r>
      <rPr>
        <sz val="7"/>
        <rFont val="Noto Sans"/>
        <family val="2"/>
      </rPr>
      <t xml:space="preserve">平４</t>
    </r>
    <r>
      <rPr>
        <sz val="7"/>
        <rFont val="ＭＳ ゴシック"/>
        <family val="3"/>
        <charset val="128"/>
      </rPr>
      <t xml:space="preserve">).</t>
    </r>
    <r>
      <rPr>
        <sz val="7"/>
        <rFont val="Noto Sans"/>
        <family val="2"/>
      </rPr>
      <t xml:space="preserve">６</t>
    </r>
  </si>
  <si>
    <r>
      <rPr>
        <sz val="7"/>
        <rFont val="ＭＳ ゴシック"/>
        <family val="3"/>
        <charset val="128"/>
      </rPr>
      <t xml:space="preserve">(</t>
    </r>
    <r>
      <rPr>
        <sz val="7"/>
        <rFont val="Noto Sans"/>
        <family val="2"/>
      </rPr>
      <t xml:space="preserve">平５</t>
    </r>
    <r>
      <rPr>
        <sz val="7"/>
        <rFont val="ＭＳ ゴシック"/>
        <family val="3"/>
        <charset val="128"/>
      </rPr>
      <t xml:space="preserve">).</t>
    </r>
    <r>
      <rPr>
        <sz val="7"/>
        <rFont val="Noto Sans"/>
        <family val="2"/>
      </rPr>
      <t xml:space="preserve">５</t>
    </r>
  </si>
  <si>
    <r>
      <rPr>
        <sz val="7"/>
        <rFont val="ＭＳ ゴシック"/>
        <family val="3"/>
        <charset val="128"/>
      </rPr>
      <t xml:space="preserve">(</t>
    </r>
    <r>
      <rPr>
        <sz val="7"/>
        <rFont val="Noto Sans"/>
        <family val="2"/>
      </rPr>
      <t xml:space="preserve">平６</t>
    </r>
    <r>
      <rPr>
        <sz val="7"/>
        <rFont val="ＭＳ ゴシック"/>
        <family val="3"/>
        <charset val="128"/>
      </rPr>
      <t xml:space="preserve">).</t>
    </r>
    <r>
      <rPr>
        <sz val="7"/>
        <rFont val="Noto Sans"/>
        <family val="2"/>
      </rPr>
      <t xml:space="preserve">６</t>
    </r>
  </si>
  <si>
    <r>
      <rPr>
        <sz val="7"/>
        <rFont val="ＭＳ ゴシック"/>
        <family val="3"/>
        <charset val="128"/>
      </rPr>
      <t xml:space="preserve">(</t>
    </r>
    <r>
      <rPr>
        <sz val="7"/>
        <rFont val="Noto Sans"/>
        <family val="2"/>
      </rPr>
      <t xml:space="preserve">平７</t>
    </r>
    <r>
      <rPr>
        <sz val="7"/>
        <rFont val="ＭＳ ゴシック"/>
        <family val="3"/>
        <charset val="128"/>
      </rPr>
      <t xml:space="preserve">).</t>
    </r>
    <r>
      <rPr>
        <sz val="7"/>
        <rFont val="Noto Sans"/>
        <family val="2"/>
      </rPr>
      <t xml:space="preserve">５</t>
    </r>
  </si>
  <si>
    <r>
      <rPr>
        <sz val="7"/>
        <rFont val="ＭＳ ゴシック"/>
        <family val="3"/>
        <charset val="128"/>
      </rPr>
      <t xml:space="preserve">(</t>
    </r>
    <r>
      <rPr>
        <sz val="7"/>
        <rFont val="Noto Sans"/>
        <family val="2"/>
      </rPr>
      <t xml:space="preserve">平８</t>
    </r>
    <r>
      <rPr>
        <sz val="7"/>
        <rFont val="ＭＳ ゴシック"/>
        <family val="3"/>
        <charset val="128"/>
      </rPr>
      <t xml:space="preserve">).</t>
    </r>
    <r>
      <rPr>
        <sz val="7"/>
        <rFont val="Noto Sans"/>
        <family val="2"/>
      </rPr>
      <t xml:space="preserve">６</t>
    </r>
  </si>
  <si>
    <r>
      <rPr>
        <sz val="7"/>
        <rFont val="ＭＳ ゴシック"/>
        <family val="3"/>
        <charset val="128"/>
      </rPr>
      <t xml:space="preserve">(</t>
    </r>
    <r>
      <rPr>
        <sz val="7"/>
        <rFont val="Noto Sans"/>
        <family val="2"/>
      </rPr>
      <t xml:space="preserve">平９</t>
    </r>
    <r>
      <rPr>
        <sz val="7"/>
        <rFont val="ＭＳ ゴシック"/>
        <family val="3"/>
        <charset val="128"/>
      </rPr>
      <t xml:space="preserve">).</t>
    </r>
    <r>
      <rPr>
        <sz val="7"/>
        <rFont val="Noto Sans"/>
        <family val="2"/>
      </rPr>
      <t xml:space="preserve">５</t>
    </r>
  </si>
  <si>
    <r>
      <rPr>
        <sz val="7"/>
        <rFont val="ＭＳ ゴシック"/>
        <family val="3"/>
        <charset val="128"/>
      </rPr>
      <t xml:space="preserve">(</t>
    </r>
    <r>
      <rPr>
        <sz val="7"/>
        <rFont val="Noto Sans"/>
        <family val="2"/>
      </rPr>
      <t xml:space="preserve">平</t>
    </r>
    <r>
      <rPr>
        <sz val="7"/>
        <rFont val="ＭＳ ゴシック"/>
        <family val="3"/>
        <charset val="128"/>
      </rPr>
      <t xml:space="preserve">10).</t>
    </r>
    <r>
      <rPr>
        <sz val="7"/>
        <rFont val="Noto Sans"/>
        <family val="2"/>
      </rPr>
      <t xml:space="preserve">６</t>
    </r>
  </si>
  <si>
    <r>
      <rPr>
        <sz val="7"/>
        <rFont val="ＭＳ ゴシック"/>
        <family val="3"/>
        <charset val="128"/>
      </rPr>
      <t xml:space="preserve">(</t>
    </r>
    <r>
      <rPr>
        <sz val="7"/>
        <rFont val="Noto Sans"/>
        <family val="2"/>
      </rPr>
      <t xml:space="preserve">平</t>
    </r>
    <r>
      <rPr>
        <sz val="7"/>
        <rFont val="ＭＳ ゴシック"/>
        <family val="3"/>
        <charset val="128"/>
      </rPr>
      <t xml:space="preserve">11).</t>
    </r>
    <r>
      <rPr>
        <sz val="7"/>
        <rFont val="Noto Sans"/>
        <family val="2"/>
      </rPr>
      <t xml:space="preserve">５</t>
    </r>
  </si>
  <si>
    <r>
      <rPr>
        <sz val="7"/>
        <rFont val="ＭＳ ゴシック"/>
        <family val="3"/>
        <charset val="128"/>
      </rPr>
      <t xml:space="preserve">(</t>
    </r>
    <r>
      <rPr>
        <sz val="7"/>
        <rFont val="Noto Sans"/>
        <family val="2"/>
      </rPr>
      <t xml:space="preserve">平</t>
    </r>
    <r>
      <rPr>
        <sz val="7"/>
        <rFont val="ＭＳ ゴシック"/>
        <family val="3"/>
        <charset val="128"/>
      </rPr>
      <t xml:space="preserve">12).</t>
    </r>
    <r>
      <rPr>
        <sz val="7"/>
        <rFont val="Noto Sans"/>
        <family val="2"/>
      </rPr>
      <t xml:space="preserve">６</t>
    </r>
  </si>
  <si>
    <r>
      <rPr>
        <sz val="7"/>
        <rFont val="ＭＳ ゴシック"/>
        <family val="3"/>
        <charset val="128"/>
      </rPr>
      <t xml:space="preserve">(</t>
    </r>
    <r>
      <rPr>
        <sz val="7"/>
        <rFont val="Noto Sans"/>
        <family val="2"/>
      </rPr>
      <t xml:space="preserve">平</t>
    </r>
    <r>
      <rPr>
        <sz val="7"/>
        <rFont val="ＭＳ ゴシック"/>
        <family val="3"/>
        <charset val="128"/>
      </rPr>
      <t xml:space="preserve">14).</t>
    </r>
    <r>
      <rPr>
        <sz val="7"/>
        <rFont val="Noto Sans"/>
        <family val="2"/>
      </rPr>
      <t xml:space="preserve">６</t>
    </r>
  </si>
  <si>
    <r>
      <rPr>
        <sz val="7"/>
        <rFont val="ＭＳ ゴシック"/>
        <family val="3"/>
        <charset val="128"/>
      </rPr>
      <t xml:space="preserve">(</t>
    </r>
    <r>
      <rPr>
        <sz val="7"/>
        <rFont val="Noto Sans"/>
        <family val="2"/>
      </rPr>
      <t xml:space="preserve">平</t>
    </r>
    <r>
      <rPr>
        <sz val="7"/>
        <rFont val="ＭＳ ゴシック"/>
        <family val="3"/>
        <charset val="128"/>
      </rPr>
      <t xml:space="preserve">15).</t>
    </r>
    <r>
      <rPr>
        <sz val="7"/>
        <rFont val="Noto Sans"/>
        <family val="2"/>
      </rPr>
      <t xml:space="preserve">５</t>
    </r>
  </si>
  <si>
    <r>
      <rPr>
        <sz val="7"/>
        <rFont val="ＭＳ ゴシック"/>
        <family val="3"/>
        <charset val="128"/>
      </rPr>
      <t xml:space="preserve">(</t>
    </r>
    <r>
      <rPr>
        <sz val="7"/>
        <rFont val="Noto Sans"/>
        <family val="2"/>
      </rPr>
      <t xml:space="preserve">平</t>
    </r>
    <r>
      <rPr>
        <sz val="7"/>
        <rFont val="ＭＳ ゴシック"/>
        <family val="3"/>
        <charset val="128"/>
      </rPr>
      <t xml:space="preserve">16).</t>
    </r>
    <r>
      <rPr>
        <sz val="7"/>
        <rFont val="Noto Sans"/>
        <family val="2"/>
      </rPr>
      <t xml:space="preserve">６</t>
    </r>
  </si>
  <si>
    <r>
      <rPr>
        <sz val="7"/>
        <rFont val="ＭＳ ゴシック"/>
        <family val="3"/>
        <charset val="128"/>
      </rPr>
      <t xml:space="preserve">(</t>
    </r>
    <r>
      <rPr>
        <sz val="7"/>
        <rFont val="Noto Sans"/>
        <family val="2"/>
      </rPr>
      <t xml:space="preserve">平</t>
    </r>
    <r>
      <rPr>
        <sz val="7"/>
        <rFont val="ＭＳ ゴシック"/>
        <family val="3"/>
        <charset val="128"/>
      </rPr>
      <t xml:space="preserve">18).</t>
    </r>
    <r>
      <rPr>
        <sz val="7"/>
        <rFont val="Noto Sans"/>
        <family val="2"/>
      </rPr>
      <t xml:space="preserve">７</t>
    </r>
  </si>
  <si>
    <r>
      <rPr>
        <sz val="7"/>
        <rFont val="ＭＳ ゴシック"/>
        <family val="3"/>
        <charset val="128"/>
      </rPr>
      <t xml:space="preserve">(</t>
    </r>
    <r>
      <rPr>
        <sz val="7"/>
        <rFont val="Noto Sans"/>
        <family val="2"/>
      </rPr>
      <t xml:space="preserve">平</t>
    </r>
    <r>
      <rPr>
        <sz val="7"/>
        <rFont val="ＭＳ ゴシック"/>
        <family val="3"/>
        <charset val="128"/>
      </rPr>
      <t xml:space="preserve">19).</t>
    </r>
    <r>
      <rPr>
        <sz val="7"/>
        <rFont val="Noto Sans"/>
        <family val="2"/>
      </rPr>
      <t xml:space="preserve">７</t>
    </r>
  </si>
  <si>
    <r>
      <rPr>
        <sz val="7"/>
        <rFont val="ＭＳ ゴシック"/>
        <family val="3"/>
        <charset val="128"/>
      </rPr>
      <t xml:space="preserve">(</t>
    </r>
    <r>
      <rPr>
        <sz val="7"/>
        <rFont val="Noto Sans"/>
        <family val="2"/>
      </rPr>
      <t xml:space="preserve">平</t>
    </r>
    <r>
      <rPr>
        <sz val="7"/>
        <rFont val="ＭＳ ゴシック"/>
        <family val="3"/>
        <charset val="128"/>
      </rPr>
      <t xml:space="preserve">20).</t>
    </r>
    <r>
      <rPr>
        <sz val="7"/>
        <rFont val="Noto Sans"/>
        <family val="2"/>
      </rPr>
      <t xml:space="preserve">７</t>
    </r>
  </si>
  <si>
    <r>
      <rPr>
        <sz val="7"/>
        <rFont val="ＭＳ ゴシック"/>
        <family val="3"/>
        <charset val="128"/>
      </rPr>
      <t xml:space="preserve">(</t>
    </r>
    <r>
      <rPr>
        <sz val="7"/>
        <rFont val="Noto Sans"/>
        <family val="2"/>
      </rPr>
      <t xml:space="preserve">平</t>
    </r>
    <r>
      <rPr>
        <sz val="7"/>
        <rFont val="ＭＳ ゴシック"/>
        <family val="3"/>
        <charset val="128"/>
      </rPr>
      <t xml:space="preserve">21).</t>
    </r>
    <r>
      <rPr>
        <sz val="7"/>
        <rFont val="Noto Sans"/>
        <family val="2"/>
      </rPr>
      <t xml:space="preserve">７</t>
    </r>
  </si>
  <si>
    <r>
      <rPr>
        <sz val="7"/>
        <rFont val="ＭＳ ゴシック"/>
        <family val="3"/>
        <charset val="128"/>
      </rPr>
      <t xml:space="preserve">(</t>
    </r>
    <r>
      <rPr>
        <sz val="7"/>
        <rFont val="Noto Sans"/>
        <family val="2"/>
      </rPr>
      <t xml:space="preserve">平</t>
    </r>
    <r>
      <rPr>
        <sz val="7"/>
        <rFont val="ＭＳ ゴシック"/>
        <family val="3"/>
        <charset val="128"/>
      </rPr>
      <t xml:space="preserve">22).</t>
    </r>
    <r>
      <rPr>
        <sz val="7"/>
        <rFont val="Noto Sans"/>
        <family val="2"/>
      </rPr>
      <t xml:space="preserve">７</t>
    </r>
  </si>
  <si>
    <r>
      <rPr>
        <sz val="7"/>
        <rFont val="ＭＳ ゴシック"/>
        <family val="3"/>
        <charset val="128"/>
      </rPr>
      <t xml:space="preserve">(</t>
    </r>
    <r>
      <rPr>
        <sz val="7"/>
        <rFont val="Noto Sans"/>
        <family val="2"/>
      </rPr>
      <t xml:space="preserve">平</t>
    </r>
    <r>
      <rPr>
        <sz val="7"/>
        <rFont val="ＭＳ ゴシック"/>
        <family val="3"/>
        <charset val="128"/>
      </rPr>
      <t xml:space="preserve">23).</t>
    </r>
    <r>
      <rPr>
        <sz val="7"/>
        <rFont val="Noto Sans"/>
        <family val="2"/>
      </rPr>
      <t xml:space="preserve">７</t>
    </r>
  </si>
  <si>
    <r>
      <rPr>
        <sz val="7"/>
        <rFont val="ＭＳ ゴシック"/>
        <family val="3"/>
        <charset val="128"/>
      </rPr>
      <t xml:space="preserve">(</t>
    </r>
    <r>
      <rPr>
        <sz val="7"/>
        <rFont val="Noto Sans"/>
        <family val="2"/>
      </rPr>
      <t xml:space="preserve">平</t>
    </r>
    <r>
      <rPr>
        <sz val="7"/>
        <rFont val="ＭＳ ゴシック"/>
        <family val="3"/>
        <charset val="128"/>
      </rPr>
      <t xml:space="preserve">24).</t>
    </r>
    <r>
      <rPr>
        <sz val="7"/>
        <rFont val="Noto Sans"/>
        <family val="2"/>
      </rPr>
      <t xml:space="preserve">７</t>
    </r>
  </si>
  <si>
    <r>
      <rPr>
        <sz val="7"/>
        <rFont val="ＭＳ ゴシック"/>
        <family val="3"/>
        <charset val="128"/>
      </rPr>
      <t xml:space="preserve">(</t>
    </r>
    <r>
      <rPr>
        <sz val="7"/>
        <rFont val="Noto Sans"/>
        <family val="2"/>
      </rPr>
      <t xml:space="preserve">平</t>
    </r>
    <r>
      <rPr>
        <sz val="7"/>
        <rFont val="ＭＳ ゴシック"/>
        <family val="3"/>
        <charset val="128"/>
      </rPr>
      <t xml:space="preserve">25).</t>
    </r>
    <r>
      <rPr>
        <sz val="7"/>
        <rFont val="Noto Sans"/>
        <family val="2"/>
      </rPr>
      <t xml:space="preserve">７</t>
    </r>
  </si>
  <si>
    <r>
      <rPr>
        <sz val="7"/>
        <rFont val="ＭＳ ゴシック"/>
        <family val="3"/>
        <charset val="128"/>
      </rPr>
      <t xml:space="preserve">1</t>
    </r>
    <r>
      <rPr>
        <sz val="7"/>
        <rFont val="Noto Sans"/>
        <family val="2"/>
      </rPr>
      <t xml:space="preserve">未満</t>
    </r>
  </si>
  <si>
    <r>
      <rPr>
        <sz val="7"/>
        <rFont val="ＭＳ ゴシック"/>
        <family val="3"/>
        <charset val="128"/>
      </rPr>
      <t xml:space="preserve">(</t>
    </r>
    <r>
      <rPr>
        <sz val="7"/>
        <rFont val="Noto Sans"/>
        <family val="2"/>
      </rPr>
      <t xml:space="preserve">平</t>
    </r>
    <r>
      <rPr>
        <sz val="7"/>
        <rFont val="ＭＳ ゴシック"/>
        <family val="3"/>
        <charset val="128"/>
      </rPr>
      <t xml:space="preserve">26).</t>
    </r>
    <r>
      <rPr>
        <sz val="7"/>
        <rFont val="Noto Sans"/>
        <family val="2"/>
      </rPr>
      <t xml:space="preserve">７</t>
    </r>
  </si>
  <si>
    <r>
      <rPr>
        <sz val="7"/>
        <rFont val="ＭＳ ゴシック"/>
        <family val="3"/>
        <charset val="128"/>
      </rPr>
      <t xml:space="preserve">(</t>
    </r>
    <r>
      <rPr>
        <sz val="7"/>
        <rFont val="Noto Sans"/>
        <family val="2"/>
      </rPr>
      <t xml:space="preserve">平</t>
    </r>
    <r>
      <rPr>
        <sz val="7"/>
        <rFont val="ＭＳ ゴシック"/>
        <family val="3"/>
        <charset val="128"/>
      </rPr>
      <t xml:space="preserve">27).</t>
    </r>
    <r>
      <rPr>
        <sz val="7"/>
        <rFont val="Noto Sans"/>
        <family val="2"/>
      </rPr>
      <t xml:space="preserve">７</t>
    </r>
  </si>
  <si>
    <r>
      <rPr>
        <sz val="7"/>
        <rFont val="ＭＳ ゴシック"/>
        <family val="3"/>
        <charset val="128"/>
      </rPr>
      <t xml:space="preserve">(</t>
    </r>
    <r>
      <rPr>
        <sz val="7"/>
        <rFont val="Noto Sans"/>
        <family val="2"/>
      </rPr>
      <t xml:space="preserve">平</t>
    </r>
    <r>
      <rPr>
        <sz val="7"/>
        <rFont val="ＭＳ ゴシック"/>
        <family val="3"/>
        <charset val="128"/>
      </rPr>
      <t xml:space="preserve">28).</t>
    </r>
    <r>
      <rPr>
        <sz val="7"/>
        <rFont val="Noto Sans"/>
        <family val="2"/>
      </rPr>
      <t xml:space="preserve">７</t>
    </r>
  </si>
  <si>
    <r>
      <rPr>
        <sz val="7"/>
        <rFont val="ＭＳ ゴシック"/>
        <family val="3"/>
        <charset val="128"/>
      </rPr>
      <t xml:space="preserve"> (4)</t>
    </r>
    <r>
      <rPr>
        <sz val="7"/>
        <rFont val="Noto Sans"/>
        <family val="2"/>
      </rPr>
      <t xml:space="preserve">観測地：大石「大石川」</t>
    </r>
  </si>
  <si>
    <t xml:space="preserve">以下測定廃止</t>
  </si>
  <si>
    <r>
      <rPr>
        <sz val="7"/>
        <rFont val="ＭＳ ゴシック"/>
        <family val="3"/>
        <charset val="128"/>
      </rPr>
      <t xml:space="preserve"> (5)</t>
    </r>
    <r>
      <rPr>
        <sz val="7"/>
        <rFont val="Noto Sans"/>
        <family val="2"/>
      </rPr>
      <t xml:space="preserve">観測地：二峰橋</t>
    </r>
    <r>
      <rPr>
        <sz val="7"/>
        <rFont val="ＭＳ ゴシック"/>
        <family val="3"/>
        <charset val="128"/>
      </rPr>
      <t xml:space="preserve">(</t>
    </r>
    <r>
      <rPr>
        <sz val="7"/>
        <rFont val="Noto Sans"/>
        <family val="2"/>
      </rPr>
      <t xml:space="preserve">中束</t>
    </r>
    <r>
      <rPr>
        <sz val="7"/>
        <rFont val="ＭＳ ゴシック"/>
        <family val="3"/>
        <charset val="128"/>
      </rPr>
      <t xml:space="preserve">)</t>
    </r>
    <r>
      <rPr>
        <sz val="7"/>
        <rFont val="Noto Sans"/>
        <family val="2"/>
      </rPr>
      <t xml:space="preserve">「藤沢川」</t>
    </r>
  </si>
  <si>
    <r>
      <rPr>
        <sz val="7"/>
        <rFont val="ＭＳ ゴシック"/>
        <family val="3"/>
        <charset val="128"/>
      </rPr>
      <t xml:space="preserve">(</t>
    </r>
    <r>
      <rPr>
        <sz val="7"/>
        <rFont val="Noto Sans"/>
        <family val="2"/>
      </rPr>
      <t xml:space="preserve">昭</t>
    </r>
    <r>
      <rPr>
        <sz val="7"/>
        <rFont val="ＭＳ ゴシック"/>
        <family val="3"/>
        <charset val="128"/>
      </rPr>
      <t xml:space="preserve">56).</t>
    </r>
    <r>
      <rPr>
        <sz val="7"/>
        <rFont val="Noto Sans"/>
        <family val="2"/>
      </rPr>
      <t xml:space="preserve">５</t>
    </r>
  </si>
  <si>
    <r>
      <rPr>
        <sz val="7"/>
        <rFont val="ＭＳ ゴシック"/>
        <family val="3"/>
        <charset val="128"/>
      </rPr>
      <t xml:space="preserve">(</t>
    </r>
    <r>
      <rPr>
        <sz val="7"/>
        <rFont val="Noto Sans"/>
        <family val="2"/>
      </rPr>
      <t xml:space="preserve">平元</t>
    </r>
    <r>
      <rPr>
        <sz val="7"/>
        <rFont val="ＭＳ ゴシック"/>
        <family val="3"/>
        <charset val="128"/>
      </rPr>
      <t xml:space="preserve">).</t>
    </r>
    <r>
      <rPr>
        <sz val="7"/>
        <rFont val="Noto Sans"/>
        <family val="2"/>
      </rPr>
      <t xml:space="preserve">６</t>
    </r>
  </si>
  <si>
    <r>
      <rPr>
        <sz val="7"/>
        <rFont val="ＭＳ ゴシック"/>
        <family val="3"/>
        <charset val="128"/>
      </rPr>
      <t xml:space="preserve">(</t>
    </r>
    <r>
      <rPr>
        <sz val="7"/>
        <rFont val="Noto Sans"/>
        <family val="2"/>
      </rPr>
      <t xml:space="preserve">平２</t>
    </r>
    <r>
      <rPr>
        <sz val="7"/>
        <rFont val="ＭＳ ゴシック"/>
        <family val="3"/>
        <charset val="128"/>
      </rPr>
      <t xml:space="preserve">).</t>
    </r>
    <r>
      <rPr>
        <sz val="7"/>
        <rFont val="Noto Sans"/>
        <family val="2"/>
      </rPr>
      <t xml:space="preserve">５</t>
    </r>
  </si>
  <si>
    <r>
      <rPr>
        <sz val="7"/>
        <rFont val="ＭＳ ゴシック"/>
        <family val="3"/>
        <charset val="128"/>
      </rPr>
      <t xml:space="preserve">(</t>
    </r>
    <r>
      <rPr>
        <sz val="7"/>
        <rFont val="Noto Sans"/>
        <family val="2"/>
      </rPr>
      <t xml:space="preserve">平３</t>
    </r>
    <r>
      <rPr>
        <sz val="7"/>
        <rFont val="ＭＳ ゴシック"/>
        <family val="3"/>
        <charset val="128"/>
      </rPr>
      <t xml:space="preserve">).</t>
    </r>
    <r>
      <rPr>
        <sz val="7"/>
        <rFont val="Noto Sans"/>
        <family val="2"/>
      </rPr>
      <t xml:space="preserve">６</t>
    </r>
  </si>
  <si>
    <r>
      <rPr>
        <sz val="7"/>
        <rFont val="ＭＳ ゴシック"/>
        <family val="3"/>
        <charset val="128"/>
      </rPr>
      <t xml:space="preserve">(</t>
    </r>
    <r>
      <rPr>
        <sz val="7"/>
        <rFont val="Noto Sans"/>
        <family val="2"/>
      </rPr>
      <t xml:space="preserve">平４</t>
    </r>
    <r>
      <rPr>
        <sz val="7"/>
        <rFont val="ＭＳ ゴシック"/>
        <family val="3"/>
        <charset val="128"/>
      </rPr>
      <t xml:space="preserve">).</t>
    </r>
    <r>
      <rPr>
        <sz val="7"/>
        <rFont val="Noto Sans"/>
        <family val="2"/>
      </rPr>
      <t xml:space="preserve">５</t>
    </r>
  </si>
  <si>
    <r>
      <rPr>
        <sz val="7"/>
        <rFont val="ＭＳ ゴシック"/>
        <family val="3"/>
        <charset val="128"/>
      </rPr>
      <t xml:space="preserve">(</t>
    </r>
    <r>
      <rPr>
        <sz val="7"/>
        <rFont val="Noto Sans"/>
        <family val="2"/>
      </rPr>
      <t xml:space="preserve">平５</t>
    </r>
    <r>
      <rPr>
        <sz val="7"/>
        <rFont val="ＭＳ ゴシック"/>
        <family val="3"/>
        <charset val="128"/>
      </rPr>
      <t xml:space="preserve">).</t>
    </r>
    <r>
      <rPr>
        <sz val="7"/>
        <rFont val="Noto Sans"/>
        <family val="2"/>
      </rPr>
      <t xml:space="preserve">６</t>
    </r>
  </si>
  <si>
    <r>
      <rPr>
        <sz val="7"/>
        <rFont val="ＭＳ ゴシック"/>
        <family val="3"/>
        <charset val="128"/>
      </rPr>
      <t xml:space="preserve">(</t>
    </r>
    <r>
      <rPr>
        <sz val="7"/>
        <rFont val="Noto Sans"/>
        <family val="2"/>
      </rPr>
      <t xml:space="preserve">平６</t>
    </r>
    <r>
      <rPr>
        <sz val="7"/>
        <rFont val="ＭＳ ゴシック"/>
        <family val="3"/>
        <charset val="128"/>
      </rPr>
      <t xml:space="preserve">).</t>
    </r>
    <r>
      <rPr>
        <sz val="7"/>
        <rFont val="Noto Sans"/>
        <family val="2"/>
      </rPr>
      <t xml:space="preserve">５</t>
    </r>
  </si>
  <si>
    <r>
      <rPr>
        <sz val="7"/>
        <rFont val="ＭＳ ゴシック"/>
        <family val="3"/>
        <charset val="128"/>
      </rPr>
      <t xml:space="preserve">(</t>
    </r>
    <r>
      <rPr>
        <sz val="7"/>
        <rFont val="Noto Sans"/>
        <family val="2"/>
      </rPr>
      <t xml:space="preserve">平７</t>
    </r>
    <r>
      <rPr>
        <sz val="7"/>
        <rFont val="ＭＳ ゴシック"/>
        <family val="3"/>
        <charset val="128"/>
      </rPr>
      <t xml:space="preserve">).</t>
    </r>
    <r>
      <rPr>
        <sz val="7"/>
        <rFont val="Noto Sans"/>
        <family val="2"/>
      </rPr>
      <t xml:space="preserve">６</t>
    </r>
  </si>
  <si>
    <r>
      <rPr>
        <sz val="7"/>
        <rFont val="ＭＳ ゴシック"/>
        <family val="3"/>
        <charset val="128"/>
      </rPr>
      <t xml:space="preserve">(</t>
    </r>
    <r>
      <rPr>
        <sz val="7"/>
        <rFont val="Noto Sans"/>
        <family val="2"/>
      </rPr>
      <t xml:space="preserve">平８</t>
    </r>
    <r>
      <rPr>
        <sz val="7"/>
        <rFont val="ＭＳ ゴシック"/>
        <family val="3"/>
        <charset val="128"/>
      </rPr>
      <t xml:space="preserve">).</t>
    </r>
    <r>
      <rPr>
        <sz val="7"/>
        <rFont val="Noto Sans"/>
        <family val="2"/>
      </rPr>
      <t xml:space="preserve">５</t>
    </r>
  </si>
  <si>
    <r>
      <rPr>
        <sz val="7"/>
        <rFont val="ＭＳ ゴシック"/>
        <family val="3"/>
        <charset val="128"/>
      </rPr>
      <t xml:space="preserve">(</t>
    </r>
    <r>
      <rPr>
        <sz val="7"/>
        <rFont val="Noto Sans"/>
        <family val="2"/>
      </rPr>
      <t xml:space="preserve">平９</t>
    </r>
    <r>
      <rPr>
        <sz val="7"/>
        <rFont val="ＭＳ ゴシック"/>
        <family val="3"/>
        <charset val="128"/>
      </rPr>
      <t xml:space="preserve">).</t>
    </r>
    <r>
      <rPr>
        <sz val="7"/>
        <rFont val="Noto Sans"/>
        <family val="2"/>
      </rPr>
      <t xml:space="preserve">６</t>
    </r>
  </si>
  <si>
    <r>
      <rPr>
        <sz val="7"/>
        <rFont val="ＭＳ ゴシック"/>
        <family val="3"/>
        <charset val="128"/>
      </rPr>
      <t xml:space="preserve">(</t>
    </r>
    <r>
      <rPr>
        <sz val="7"/>
        <rFont val="Noto Sans"/>
        <family val="2"/>
      </rPr>
      <t xml:space="preserve">平</t>
    </r>
    <r>
      <rPr>
        <sz val="7"/>
        <rFont val="ＭＳ ゴシック"/>
        <family val="3"/>
        <charset val="128"/>
      </rPr>
      <t xml:space="preserve">10).</t>
    </r>
    <r>
      <rPr>
        <sz val="7"/>
        <rFont val="Noto Sans"/>
        <family val="2"/>
      </rPr>
      <t xml:space="preserve">５</t>
    </r>
  </si>
  <si>
    <r>
      <rPr>
        <sz val="7"/>
        <rFont val="ＭＳ ゴシック"/>
        <family val="3"/>
        <charset val="128"/>
      </rPr>
      <t xml:space="preserve">(</t>
    </r>
    <r>
      <rPr>
        <sz val="7"/>
        <rFont val="Noto Sans"/>
        <family val="2"/>
      </rPr>
      <t xml:space="preserve">平</t>
    </r>
    <r>
      <rPr>
        <sz val="7"/>
        <rFont val="ＭＳ ゴシック"/>
        <family val="3"/>
        <charset val="128"/>
      </rPr>
      <t xml:space="preserve">11).</t>
    </r>
    <r>
      <rPr>
        <sz val="7"/>
        <rFont val="Noto Sans"/>
        <family val="2"/>
      </rPr>
      <t xml:space="preserve">６</t>
    </r>
  </si>
  <si>
    <r>
      <rPr>
        <sz val="7"/>
        <rFont val="ＭＳ ゴシック"/>
        <family val="3"/>
        <charset val="128"/>
      </rPr>
      <t xml:space="preserve">(</t>
    </r>
    <r>
      <rPr>
        <sz val="7"/>
        <rFont val="Noto Sans"/>
        <family val="2"/>
      </rPr>
      <t xml:space="preserve">平</t>
    </r>
    <r>
      <rPr>
        <sz val="7"/>
        <rFont val="ＭＳ ゴシック"/>
        <family val="3"/>
        <charset val="128"/>
      </rPr>
      <t xml:space="preserve">12).</t>
    </r>
    <r>
      <rPr>
        <sz val="7"/>
        <rFont val="Noto Sans"/>
        <family val="2"/>
      </rPr>
      <t xml:space="preserve">５</t>
    </r>
  </si>
  <si>
    <r>
      <rPr>
        <sz val="7"/>
        <rFont val="ＭＳ ゴシック"/>
        <family val="3"/>
        <charset val="128"/>
      </rPr>
      <t xml:space="preserve">(</t>
    </r>
    <r>
      <rPr>
        <sz val="7"/>
        <rFont val="Noto Sans"/>
        <family val="2"/>
      </rPr>
      <t xml:space="preserve">平</t>
    </r>
    <r>
      <rPr>
        <sz val="7"/>
        <rFont val="ＭＳ ゴシック"/>
        <family val="3"/>
        <charset val="128"/>
      </rPr>
      <t xml:space="preserve">13).</t>
    </r>
    <r>
      <rPr>
        <sz val="7"/>
        <rFont val="Noto Sans"/>
        <family val="2"/>
      </rPr>
      <t xml:space="preserve">６</t>
    </r>
  </si>
  <si>
    <r>
      <rPr>
        <sz val="7"/>
        <rFont val="ＭＳ ゴシック"/>
        <family val="3"/>
        <charset val="128"/>
      </rPr>
      <t xml:space="preserve">(</t>
    </r>
    <r>
      <rPr>
        <sz val="7"/>
        <rFont val="Noto Sans"/>
        <family val="2"/>
      </rPr>
      <t xml:space="preserve">平</t>
    </r>
    <r>
      <rPr>
        <sz val="7"/>
        <rFont val="ＭＳ ゴシック"/>
        <family val="3"/>
        <charset val="128"/>
      </rPr>
      <t xml:space="preserve">14).</t>
    </r>
    <r>
      <rPr>
        <sz val="7"/>
        <rFont val="Noto Sans"/>
        <family val="2"/>
      </rPr>
      <t xml:space="preserve">５</t>
    </r>
  </si>
  <si>
    <r>
      <rPr>
        <sz val="7"/>
        <rFont val="ＭＳ ゴシック"/>
        <family val="3"/>
        <charset val="128"/>
      </rPr>
      <t xml:space="preserve">(</t>
    </r>
    <r>
      <rPr>
        <sz val="7"/>
        <rFont val="Noto Sans"/>
        <family val="2"/>
      </rPr>
      <t xml:space="preserve">平</t>
    </r>
    <r>
      <rPr>
        <sz val="7"/>
        <rFont val="ＭＳ ゴシック"/>
        <family val="3"/>
        <charset val="128"/>
      </rPr>
      <t xml:space="preserve">15).</t>
    </r>
    <r>
      <rPr>
        <sz val="7"/>
        <rFont val="Noto Sans"/>
        <family val="2"/>
      </rPr>
      <t xml:space="preserve">６</t>
    </r>
  </si>
  <si>
    <r>
      <rPr>
        <sz val="7"/>
        <rFont val="ＭＳ ゴシック"/>
        <family val="3"/>
        <charset val="128"/>
      </rPr>
      <t xml:space="preserve">(</t>
    </r>
    <r>
      <rPr>
        <sz val="7"/>
        <rFont val="Noto Sans"/>
        <family val="2"/>
      </rPr>
      <t xml:space="preserve">平</t>
    </r>
    <r>
      <rPr>
        <sz val="7"/>
        <rFont val="ＭＳ ゴシック"/>
        <family val="3"/>
        <charset val="128"/>
      </rPr>
      <t xml:space="preserve">17).</t>
    </r>
    <r>
      <rPr>
        <sz val="7"/>
        <rFont val="Noto Sans"/>
        <family val="2"/>
      </rPr>
      <t xml:space="preserve">６</t>
    </r>
  </si>
  <si>
    <r>
      <rPr>
        <sz val="7"/>
        <rFont val="ＭＳ ゴシック"/>
        <family val="3"/>
        <charset val="128"/>
      </rPr>
      <t xml:space="preserve">(</t>
    </r>
    <r>
      <rPr>
        <sz val="7"/>
        <rFont val="Noto Sans"/>
        <family val="2"/>
      </rPr>
      <t xml:space="preserve">平</t>
    </r>
    <r>
      <rPr>
        <sz val="7"/>
        <rFont val="ＭＳ ゴシック"/>
        <family val="3"/>
        <charset val="128"/>
      </rPr>
      <t xml:space="preserve">19).</t>
    </r>
    <r>
      <rPr>
        <sz val="7"/>
        <rFont val="Noto Sans"/>
        <family val="2"/>
      </rPr>
      <t xml:space="preserve">６</t>
    </r>
  </si>
  <si>
    <r>
      <rPr>
        <sz val="7"/>
        <rFont val="ＭＳ ゴシック"/>
        <family val="3"/>
        <charset val="128"/>
      </rPr>
      <t xml:space="preserve">(</t>
    </r>
    <r>
      <rPr>
        <sz val="7"/>
        <rFont val="Noto Sans"/>
        <family val="2"/>
      </rPr>
      <t xml:space="preserve">平</t>
    </r>
    <r>
      <rPr>
        <sz val="7"/>
        <rFont val="ＭＳ ゴシック"/>
        <family val="3"/>
        <charset val="128"/>
      </rPr>
      <t xml:space="preserve">20).</t>
    </r>
    <r>
      <rPr>
        <sz val="7"/>
        <rFont val="Noto Sans"/>
        <family val="2"/>
      </rPr>
      <t xml:space="preserve">６</t>
    </r>
  </si>
  <si>
    <r>
      <rPr>
        <sz val="7"/>
        <rFont val="ＭＳ ゴシック"/>
        <family val="3"/>
        <charset val="128"/>
      </rPr>
      <t xml:space="preserve">(</t>
    </r>
    <r>
      <rPr>
        <sz val="7"/>
        <rFont val="Noto Sans"/>
        <family val="2"/>
      </rPr>
      <t xml:space="preserve">平</t>
    </r>
    <r>
      <rPr>
        <sz val="7"/>
        <rFont val="ＭＳ ゴシック"/>
        <family val="3"/>
        <charset val="128"/>
      </rPr>
      <t xml:space="preserve">21).</t>
    </r>
    <r>
      <rPr>
        <sz val="7"/>
        <rFont val="Noto Sans"/>
        <family val="2"/>
      </rPr>
      <t xml:space="preserve">６</t>
    </r>
  </si>
  <si>
    <r>
      <rPr>
        <sz val="7"/>
        <rFont val="ＭＳ ゴシック"/>
        <family val="3"/>
        <charset val="128"/>
      </rPr>
      <t xml:space="preserve">(</t>
    </r>
    <r>
      <rPr>
        <sz val="7"/>
        <rFont val="Noto Sans"/>
        <family val="2"/>
      </rPr>
      <t xml:space="preserve">平</t>
    </r>
    <r>
      <rPr>
        <sz val="7"/>
        <rFont val="ＭＳ ゴシック"/>
        <family val="3"/>
        <charset val="128"/>
      </rPr>
      <t xml:space="preserve">22).</t>
    </r>
    <r>
      <rPr>
        <sz val="7"/>
        <rFont val="Noto Sans"/>
        <family val="2"/>
      </rPr>
      <t xml:space="preserve">６</t>
    </r>
  </si>
  <si>
    <r>
      <rPr>
        <sz val="7"/>
        <rFont val="ＭＳ ゴシック"/>
        <family val="3"/>
        <charset val="128"/>
      </rPr>
      <t xml:space="preserve">(</t>
    </r>
    <r>
      <rPr>
        <sz val="7"/>
        <rFont val="Noto Sans"/>
        <family val="2"/>
      </rPr>
      <t xml:space="preserve">平</t>
    </r>
    <r>
      <rPr>
        <sz val="7"/>
        <rFont val="ＭＳ ゴシック"/>
        <family val="3"/>
        <charset val="128"/>
      </rPr>
      <t xml:space="preserve">23).</t>
    </r>
    <r>
      <rPr>
        <sz val="7"/>
        <rFont val="Noto Sans"/>
        <family val="2"/>
      </rPr>
      <t xml:space="preserve">６</t>
    </r>
  </si>
  <si>
    <r>
      <rPr>
        <sz val="7"/>
        <rFont val="ＭＳ ゴシック"/>
        <family val="3"/>
        <charset val="128"/>
      </rPr>
      <t xml:space="preserve">(</t>
    </r>
    <r>
      <rPr>
        <sz val="7"/>
        <rFont val="Noto Sans"/>
        <family val="2"/>
      </rPr>
      <t xml:space="preserve">平</t>
    </r>
    <r>
      <rPr>
        <sz val="7"/>
        <rFont val="ＭＳ ゴシック"/>
        <family val="3"/>
        <charset val="128"/>
      </rPr>
      <t xml:space="preserve">24).</t>
    </r>
    <r>
      <rPr>
        <sz val="7"/>
        <rFont val="Noto Sans"/>
        <family val="2"/>
      </rPr>
      <t xml:space="preserve">６</t>
    </r>
  </si>
  <si>
    <r>
      <rPr>
        <sz val="7"/>
        <rFont val="ＭＳ ゴシック"/>
        <family val="3"/>
        <charset val="128"/>
      </rPr>
      <t xml:space="preserve"> (6)</t>
    </r>
    <r>
      <rPr>
        <sz val="7"/>
        <rFont val="Noto Sans"/>
        <family val="2"/>
      </rPr>
      <t xml:space="preserve">観測地：小和田「女川」</t>
    </r>
  </si>
  <si>
    <r>
      <rPr>
        <sz val="7"/>
        <rFont val="ＭＳ ゴシック"/>
        <family val="3"/>
        <charset val="128"/>
      </rPr>
      <t xml:space="preserve"> (7)</t>
    </r>
    <r>
      <rPr>
        <sz val="7"/>
        <rFont val="Noto Sans"/>
        <family val="2"/>
      </rPr>
      <t xml:space="preserve">観測地：宮前「女川」</t>
    </r>
  </si>
  <si>
    <r>
      <rPr>
        <sz val="7"/>
        <rFont val="ＭＳ ゴシック"/>
        <family val="3"/>
        <charset val="128"/>
      </rPr>
      <t xml:space="preserve"> (8)</t>
    </r>
    <r>
      <rPr>
        <sz val="7"/>
        <rFont val="Noto Sans"/>
        <family val="2"/>
      </rPr>
      <t xml:space="preserve">観測地：桂「女川」</t>
    </r>
  </si>
  <si>
    <r>
      <rPr>
        <sz val="7"/>
        <rFont val="ＭＳ ゴシック"/>
        <family val="3"/>
        <charset val="128"/>
      </rPr>
      <t xml:space="preserve">(</t>
    </r>
    <r>
      <rPr>
        <sz val="7"/>
        <rFont val="Noto Sans"/>
        <family val="2"/>
      </rPr>
      <t xml:space="preserve">平</t>
    </r>
    <r>
      <rPr>
        <sz val="7"/>
        <rFont val="ＭＳ ゴシック"/>
        <family val="3"/>
        <charset val="128"/>
      </rPr>
      <t xml:space="preserve">25).</t>
    </r>
    <r>
      <rPr>
        <sz val="7"/>
        <rFont val="Noto Sans"/>
        <family val="2"/>
      </rPr>
      <t xml:space="preserve">６</t>
    </r>
  </si>
  <si>
    <r>
      <rPr>
        <sz val="7"/>
        <rFont val="ＭＳ ゴシック"/>
        <family val="3"/>
        <charset val="128"/>
      </rPr>
      <t xml:space="preserve">(</t>
    </r>
    <r>
      <rPr>
        <sz val="7"/>
        <rFont val="Noto Sans"/>
        <family val="2"/>
      </rPr>
      <t xml:space="preserve">平</t>
    </r>
    <r>
      <rPr>
        <sz val="7"/>
        <rFont val="ＭＳ ゴシック"/>
        <family val="3"/>
        <charset val="128"/>
      </rPr>
      <t xml:space="preserve">26).</t>
    </r>
    <r>
      <rPr>
        <sz val="7"/>
        <rFont val="Noto Sans"/>
        <family val="2"/>
      </rPr>
      <t xml:space="preserve">６</t>
    </r>
  </si>
  <si>
    <r>
      <rPr>
        <sz val="7"/>
        <rFont val="ＭＳ ゴシック"/>
        <family val="3"/>
        <charset val="128"/>
      </rPr>
      <t xml:space="preserve">(</t>
    </r>
    <r>
      <rPr>
        <sz val="7"/>
        <rFont val="Noto Sans"/>
        <family val="2"/>
      </rPr>
      <t xml:space="preserve">平</t>
    </r>
    <r>
      <rPr>
        <sz val="7"/>
        <rFont val="ＭＳ ゴシック"/>
        <family val="3"/>
        <charset val="128"/>
      </rPr>
      <t xml:space="preserve">27).</t>
    </r>
    <r>
      <rPr>
        <sz val="7"/>
        <rFont val="Noto Sans"/>
        <family val="2"/>
      </rPr>
      <t xml:space="preserve">６</t>
    </r>
  </si>
  <si>
    <r>
      <rPr>
        <sz val="7"/>
        <rFont val="ＭＳ ゴシック"/>
        <family val="3"/>
        <charset val="128"/>
      </rPr>
      <t xml:space="preserve">(</t>
    </r>
    <r>
      <rPr>
        <sz val="7"/>
        <rFont val="Noto Sans"/>
        <family val="2"/>
      </rPr>
      <t xml:space="preserve">平</t>
    </r>
    <r>
      <rPr>
        <sz val="7"/>
        <rFont val="ＭＳ ゴシック"/>
        <family val="3"/>
        <charset val="128"/>
      </rPr>
      <t xml:space="preserve">28).</t>
    </r>
    <r>
      <rPr>
        <sz val="7"/>
        <rFont val="Noto Sans"/>
        <family val="2"/>
      </rPr>
      <t xml:space="preserve">６</t>
    </r>
  </si>
  <si>
    <r>
      <rPr>
        <sz val="7"/>
        <rFont val="ＭＳ ゴシック"/>
        <family val="3"/>
        <charset val="128"/>
      </rPr>
      <t xml:space="preserve"> (9)</t>
    </r>
    <r>
      <rPr>
        <sz val="7"/>
        <rFont val="Noto Sans"/>
        <family val="2"/>
      </rPr>
      <t xml:space="preserve">観測地：平内新「前川</t>
    </r>
    <r>
      <rPr>
        <sz val="7"/>
        <rFont val="ＭＳ ゴシック"/>
        <family val="3"/>
        <charset val="128"/>
      </rPr>
      <t xml:space="preserve">(</t>
    </r>
    <r>
      <rPr>
        <sz val="7"/>
        <rFont val="Noto Sans"/>
        <family val="2"/>
      </rPr>
      <t xml:space="preserve">上流</t>
    </r>
    <r>
      <rPr>
        <sz val="7"/>
        <rFont val="ＭＳ ゴシック"/>
        <family val="3"/>
        <charset val="128"/>
      </rPr>
      <t xml:space="preserve">)</t>
    </r>
    <r>
      <rPr>
        <sz val="7"/>
        <rFont val="Noto Sans"/>
        <family val="2"/>
      </rPr>
      <t xml:space="preserve">」</t>
    </r>
  </si>
  <si>
    <r>
      <rPr>
        <sz val="7"/>
        <rFont val="ＭＳ ゴシック"/>
        <family val="3"/>
        <charset val="128"/>
      </rPr>
      <t xml:space="preserve"> (10)</t>
    </r>
    <r>
      <rPr>
        <sz val="7"/>
        <rFont val="Noto Sans"/>
        <family val="2"/>
      </rPr>
      <t xml:space="preserve">観測地：山本「鍬江沢川」</t>
    </r>
  </si>
  <si>
    <r>
      <rPr>
        <sz val="7"/>
        <rFont val="ＭＳ ゴシック"/>
        <family val="3"/>
        <charset val="128"/>
      </rPr>
      <t xml:space="preserve"> (11)</t>
    </r>
    <r>
      <rPr>
        <sz val="7"/>
        <rFont val="Noto Sans"/>
        <family val="2"/>
      </rPr>
      <t xml:space="preserve">観測地：大島「鍬江沢川」</t>
    </r>
  </si>
  <si>
    <r>
      <rPr>
        <sz val="7"/>
        <rFont val="ＭＳ ゴシック"/>
        <family val="3"/>
        <charset val="128"/>
      </rPr>
      <t xml:space="preserve">(12)</t>
    </r>
    <r>
      <rPr>
        <sz val="7"/>
        <rFont val="Noto Sans"/>
        <family val="2"/>
      </rPr>
      <t xml:space="preserve">観測地：打上「赤谷川」</t>
    </r>
  </si>
  <si>
    <r>
      <rPr>
        <sz val="7"/>
        <rFont val="ＭＳ ゴシック"/>
        <family val="3"/>
        <charset val="128"/>
      </rPr>
      <t xml:space="preserve">(13)</t>
    </r>
    <r>
      <rPr>
        <sz val="7"/>
        <rFont val="Noto Sans"/>
        <family val="2"/>
      </rPr>
      <t xml:space="preserve">観測地：沼橋「沼川」</t>
    </r>
  </si>
  <si>
    <t xml:space="preserve">（注）</t>
  </si>
  <si>
    <r>
      <rPr>
        <sz val="7"/>
        <rFont val="Noto Sans"/>
        <family val="2"/>
      </rPr>
      <t xml:space="preserve">「</t>
    </r>
    <r>
      <rPr>
        <sz val="7"/>
        <rFont val="ＭＳ ゴシック"/>
        <family val="3"/>
        <charset val="128"/>
      </rPr>
      <t xml:space="preserve">PH</t>
    </r>
    <r>
      <rPr>
        <sz val="7"/>
        <rFont val="Noto Sans"/>
        <family val="2"/>
      </rPr>
      <t xml:space="preserve">」…水質の酸性やアルカリ性の程度を示す値。</t>
    </r>
    <r>
      <rPr>
        <sz val="7"/>
        <rFont val="ＭＳ ゴシック"/>
        <family val="3"/>
        <charset val="128"/>
      </rPr>
      <t xml:space="preserve">PH</t>
    </r>
    <r>
      <rPr>
        <sz val="7"/>
        <rFont val="Noto Sans"/>
        <family val="2"/>
      </rPr>
      <t xml:space="preserve">７が中性をあらわし、それより大きい数値はアルカリ性、それより小さい数値は酸性を</t>
    </r>
  </si>
  <si>
    <r>
      <rPr>
        <sz val="7"/>
        <rFont val="Noto Sans"/>
        <family val="2"/>
      </rPr>
      <t xml:space="preserve">　　　　示す。水の用途に応じて、要請される数値は異なる。たとえば、水道用水は、</t>
    </r>
    <r>
      <rPr>
        <sz val="7"/>
        <rFont val="ＭＳ ゴシック"/>
        <family val="3"/>
        <charset val="128"/>
      </rPr>
      <t xml:space="preserve">PH6.05</t>
    </r>
    <r>
      <rPr>
        <sz val="7"/>
        <rFont val="Noto Sans"/>
        <family val="2"/>
      </rPr>
      <t xml:space="preserve">から</t>
    </r>
    <r>
      <rPr>
        <sz val="7"/>
        <rFont val="ＭＳ ゴシック"/>
        <family val="3"/>
        <charset val="128"/>
      </rPr>
      <t xml:space="preserve">8.5</t>
    </r>
    <r>
      <rPr>
        <sz val="7"/>
        <rFont val="Noto Sans"/>
        <family val="2"/>
      </rPr>
      <t xml:space="preserve">が望ましいとされる。</t>
    </r>
  </si>
  <si>
    <r>
      <rPr>
        <sz val="7"/>
        <rFont val="Noto Sans"/>
        <family val="2"/>
      </rPr>
      <t xml:space="preserve">「</t>
    </r>
    <r>
      <rPr>
        <sz val="7"/>
        <rFont val="ＭＳ ゴシック"/>
        <family val="3"/>
        <charset val="128"/>
      </rPr>
      <t xml:space="preserve">BOD</t>
    </r>
    <r>
      <rPr>
        <sz val="7"/>
        <rFont val="Noto Sans"/>
        <family val="2"/>
      </rPr>
      <t xml:space="preserve">」…汚染物質</t>
    </r>
    <r>
      <rPr>
        <sz val="7"/>
        <rFont val="ＭＳ ゴシック"/>
        <family val="3"/>
        <charset val="128"/>
      </rPr>
      <t xml:space="preserve">(</t>
    </r>
    <r>
      <rPr>
        <sz val="7"/>
        <rFont val="Noto Sans"/>
        <family val="2"/>
      </rPr>
      <t xml:space="preserve">有機物</t>
    </r>
    <r>
      <rPr>
        <sz val="7"/>
        <rFont val="ＭＳ ゴシック"/>
        <family val="3"/>
        <charset val="128"/>
      </rPr>
      <t xml:space="preserve">)</t>
    </r>
    <r>
      <rPr>
        <sz val="7"/>
        <rFont val="Noto Sans"/>
        <family val="2"/>
      </rPr>
      <t xml:space="preserve">を水中で炭酸ガスその他に分解して水を浄化するために水中の微生物や細菌が必要とする酸素の量。</t>
    </r>
    <r>
      <rPr>
        <sz val="7"/>
        <rFont val="ＭＳ ゴシック"/>
        <family val="3"/>
        <charset val="128"/>
      </rPr>
      <t xml:space="preserve">PPM</t>
    </r>
    <r>
      <rPr>
        <sz val="7"/>
        <rFont val="Noto Sans"/>
        <family val="2"/>
      </rPr>
      <t xml:space="preserve">であらわ</t>
    </r>
  </si>
  <si>
    <t xml:space="preserve"> 　　　　し、数値が大きいほど、酸素の消費量が大きいことを意味するので、水質が汚濁していることになる。</t>
  </si>
  <si>
    <r>
      <rPr>
        <sz val="7"/>
        <rFont val="Noto Sans"/>
        <family val="2"/>
      </rPr>
      <t xml:space="preserve">「</t>
    </r>
    <r>
      <rPr>
        <sz val="7"/>
        <rFont val="ＭＳ ゴシック"/>
        <family val="3"/>
        <charset val="128"/>
      </rPr>
      <t xml:space="preserve">SS</t>
    </r>
    <r>
      <rPr>
        <sz val="7"/>
        <rFont val="Noto Sans"/>
        <family val="2"/>
      </rPr>
      <t xml:space="preserve">」…水中に浮遊する物質の量。一定量の水をろ紙でこし、蒸発乾燥してその重量をはかる。</t>
    </r>
    <r>
      <rPr>
        <sz val="7"/>
        <rFont val="ＭＳ ゴシック"/>
        <family val="3"/>
        <charset val="128"/>
      </rPr>
      <t xml:space="preserve">PPM</t>
    </r>
    <r>
      <rPr>
        <sz val="7"/>
        <rFont val="Noto Sans"/>
        <family val="2"/>
      </rPr>
      <t xml:space="preserve">であらわし、数値が大きければそれだけ</t>
    </r>
  </si>
  <si>
    <t xml:space="preserve">　　　　水の濁りの程度が著しいことになる。</t>
  </si>
  <si>
    <t xml:space="preserve">「大腸菌群数」…大腸菌が多数存在すれば、赤痢菌その他の病原菌が存在する可能性があるので、大腸菌群数は、水質汚濁の測定基準となる。</t>
  </si>
  <si>
    <r>
      <rPr>
        <sz val="7"/>
        <rFont val="Noto Sans"/>
        <family val="2"/>
      </rPr>
      <t xml:space="preserve">　　　　　　　  </t>
    </r>
    <r>
      <rPr>
        <sz val="7"/>
        <rFont val="ＭＳ ゴシック"/>
        <family val="3"/>
        <charset val="128"/>
      </rPr>
      <t xml:space="preserve">1970(</t>
    </r>
    <r>
      <rPr>
        <sz val="7"/>
        <rFont val="Noto Sans"/>
        <family val="2"/>
      </rPr>
      <t xml:space="preserve">昭</t>
    </r>
    <r>
      <rPr>
        <sz val="7"/>
        <rFont val="ＭＳ ゴシック"/>
        <family val="3"/>
        <charset val="128"/>
      </rPr>
      <t xml:space="preserve">45)</t>
    </r>
    <r>
      <rPr>
        <sz val="7"/>
        <rFont val="Noto Sans"/>
        <family val="2"/>
      </rPr>
      <t xml:space="preserve">年以来、人の健康にかかる環境基準の一要素とされている。</t>
    </r>
  </si>
  <si>
    <r>
      <rPr>
        <sz val="7"/>
        <rFont val="ＭＳ ゴシック"/>
        <family val="3"/>
        <charset val="128"/>
      </rPr>
      <t xml:space="preserve">13</t>
    </r>
    <r>
      <rPr>
        <sz val="7"/>
        <rFont val="Noto Sans"/>
        <family val="2"/>
      </rPr>
      <t xml:space="preserve">．警察・消防</t>
    </r>
  </si>
  <si>
    <r>
      <rPr>
        <sz val="7"/>
        <rFont val="ＭＳ ゴシック"/>
        <family val="3"/>
        <charset val="128"/>
      </rPr>
      <t xml:space="preserve"> 13-1 </t>
    </r>
    <r>
      <rPr>
        <sz val="7"/>
        <rFont val="Noto Sans"/>
        <family val="2"/>
      </rPr>
      <t xml:space="preserve">犯罪発生件数</t>
    </r>
  </si>
  <si>
    <t xml:space="preserve">凶悪犯</t>
  </si>
  <si>
    <t xml:space="preserve">粗暴犯</t>
  </si>
  <si>
    <t xml:space="preserve">窃盗犯</t>
  </si>
  <si>
    <t xml:space="preserve">殺人</t>
  </si>
  <si>
    <t xml:space="preserve">強盗</t>
  </si>
  <si>
    <t xml:space="preserve">放火</t>
  </si>
  <si>
    <t xml:space="preserve">強姦</t>
  </si>
  <si>
    <t xml:space="preserve">暴行</t>
  </si>
  <si>
    <t xml:space="preserve">傷害</t>
  </si>
  <si>
    <t xml:space="preserve">脅迫</t>
  </si>
  <si>
    <t xml:space="preserve">恐喝</t>
  </si>
  <si>
    <t xml:space="preserve">　　　資料：村上警察署</t>
  </si>
  <si>
    <t xml:space="preserve">知能犯</t>
  </si>
  <si>
    <t xml:space="preserve">風俗犯</t>
  </si>
  <si>
    <t xml:space="preserve">業務上</t>
  </si>
  <si>
    <t xml:space="preserve">特別法犯</t>
  </si>
  <si>
    <t xml:space="preserve">詐欺</t>
  </si>
  <si>
    <t xml:space="preserve">横領</t>
  </si>
  <si>
    <t xml:space="preserve">偽造</t>
  </si>
  <si>
    <t xml:space="preserve">背任</t>
  </si>
  <si>
    <t xml:space="preserve">賭博</t>
  </si>
  <si>
    <t xml:space="preserve">わいせつ</t>
  </si>
  <si>
    <t xml:space="preserve">過失</t>
  </si>
  <si>
    <t xml:space="preserve">行為</t>
  </si>
  <si>
    <t xml:space="preserve">物</t>
  </si>
  <si>
    <t xml:space="preserve">致死傷</t>
  </si>
  <si>
    <r>
      <rPr>
        <sz val="7"/>
        <rFont val="ＭＳ ゴシック"/>
        <family val="3"/>
        <charset val="128"/>
      </rPr>
      <t xml:space="preserve"> 13-2 </t>
    </r>
    <r>
      <rPr>
        <sz val="7"/>
        <rFont val="Noto Sans"/>
        <family val="2"/>
      </rPr>
      <t xml:space="preserve">消防力の状況［</t>
    </r>
    <r>
      <rPr>
        <sz val="7"/>
        <rFont val="ＭＳ ゴシック"/>
        <family val="3"/>
        <charset val="128"/>
      </rPr>
      <t xml:space="preserve">4.1</t>
    </r>
    <r>
      <rPr>
        <sz val="7"/>
        <rFont val="Noto Sans"/>
        <family val="2"/>
      </rPr>
      <t xml:space="preserve">現在］</t>
    </r>
  </si>
  <si>
    <t xml:space="preserve">消防団</t>
  </si>
  <si>
    <t xml:space="preserve">消防車</t>
  </si>
  <si>
    <t xml:space="preserve">可搬式</t>
  </si>
  <si>
    <t xml:space="preserve">消火栓</t>
  </si>
  <si>
    <t xml:space="preserve">貯水槽</t>
  </si>
  <si>
    <t xml:space="preserve">防火井戸</t>
  </si>
  <si>
    <t xml:space="preserve">分団数</t>
  </si>
  <si>
    <t xml:space="preserve">部数</t>
  </si>
  <si>
    <t xml:space="preserve">班数</t>
  </si>
  <si>
    <t xml:space="preserve">団員数</t>
  </si>
  <si>
    <t xml:space="preserve">ポンプ</t>
  </si>
  <si>
    <t xml:space="preserve">特殊車</t>
  </si>
  <si>
    <t xml:space="preserve">ガソリン</t>
  </si>
  <si>
    <t xml:space="preserve">動力</t>
  </si>
  <si>
    <t xml:space="preserve">自動車</t>
  </si>
  <si>
    <r>
      <rPr>
        <sz val="7"/>
        <rFont val="ＭＳ ゴシック"/>
        <family val="3"/>
        <charset val="128"/>
      </rPr>
      <t xml:space="preserve">(</t>
    </r>
    <r>
      <rPr>
        <sz val="7"/>
        <rFont val="Noto Sans"/>
        <family val="2"/>
      </rPr>
      <t xml:space="preserve">平</t>
    </r>
    <r>
      <rPr>
        <sz val="7"/>
        <rFont val="ＭＳ ゴシック"/>
        <family val="3"/>
        <charset val="128"/>
      </rPr>
      <t xml:space="preserve">28)</t>
    </r>
  </si>
  <si>
    <t xml:space="preserve">（注）貯水槽にはプールを含めない。</t>
  </si>
  <si>
    <r>
      <rPr>
        <sz val="7"/>
        <rFont val="Noto Sans"/>
        <family val="2"/>
      </rPr>
      <t xml:space="preserve">　　　資料：総務課総務班・建設環境課水道環境班</t>
    </r>
    <r>
      <rPr>
        <sz val="7"/>
        <rFont val="ＭＳ ゴシック"/>
        <family val="3"/>
        <charset val="128"/>
      </rPr>
      <t xml:space="preserve">(</t>
    </r>
    <r>
      <rPr>
        <sz val="7"/>
        <rFont val="Noto Sans"/>
        <family val="2"/>
      </rPr>
      <t xml:space="preserve">消火栓</t>
    </r>
    <r>
      <rPr>
        <sz val="7"/>
        <rFont val="ＭＳ ゴシック"/>
        <family val="3"/>
        <charset val="128"/>
      </rPr>
      <t xml:space="preserve">)</t>
    </r>
  </si>
  <si>
    <r>
      <rPr>
        <sz val="7"/>
        <rFont val="ＭＳ ゴシック"/>
        <family val="3"/>
        <charset val="128"/>
      </rPr>
      <t xml:space="preserve"> 13-3 </t>
    </r>
    <r>
      <rPr>
        <sz val="7"/>
        <rFont val="Noto Sans"/>
        <family val="2"/>
      </rPr>
      <t xml:space="preserve">消防団員数の推移［</t>
    </r>
    <r>
      <rPr>
        <sz val="7"/>
        <rFont val="ＭＳ ゴシック"/>
        <family val="3"/>
        <charset val="128"/>
      </rPr>
      <t xml:space="preserve">4.1</t>
    </r>
    <r>
      <rPr>
        <sz val="7"/>
        <rFont val="Noto Sans"/>
        <family val="2"/>
      </rPr>
      <t xml:space="preserve">現在］</t>
    </r>
  </si>
  <si>
    <t xml:space="preserve">年次　</t>
  </si>
  <si>
    <r>
      <rPr>
        <sz val="7"/>
        <rFont val="ＭＳ ゴシック"/>
        <family val="3"/>
        <charset val="128"/>
      </rPr>
      <t xml:space="preserve">(</t>
    </r>
    <r>
      <rPr>
        <sz val="7"/>
        <rFont val="Noto Sans"/>
        <family val="2"/>
      </rPr>
      <t xml:space="preserve">昭</t>
    </r>
    <r>
      <rPr>
        <sz val="7"/>
        <rFont val="ＭＳ ゴシック"/>
        <family val="3"/>
        <charset val="128"/>
      </rPr>
      <t xml:space="preserve">29)</t>
    </r>
  </si>
  <si>
    <r>
      <rPr>
        <sz val="7"/>
        <rFont val="ＭＳ ゴシック"/>
        <family val="3"/>
        <charset val="128"/>
      </rPr>
      <t xml:space="preserve">(</t>
    </r>
    <r>
      <rPr>
        <sz val="7"/>
        <rFont val="Noto Sans"/>
        <family val="2"/>
      </rPr>
      <t xml:space="preserve">昭</t>
    </r>
    <r>
      <rPr>
        <sz val="7"/>
        <rFont val="ＭＳ ゴシック"/>
        <family val="3"/>
        <charset val="128"/>
      </rPr>
      <t xml:space="preserve">39)</t>
    </r>
  </si>
  <si>
    <r>
      <rPr>
        <sz val="7"/>
        <rFont val="ＭＳ ゴシック"/>
        <family val="3"/>
        <charset val="128"/>
      </rPr>
      <t xml:space="preserve">(</t>
    </r>
    <r>
      <rPr>
        <sz val="7"/>
        <rFont val="Noto Sans"/>
        <family val="2"/>
      </rPr>
      <t xml:space="preserve">昭</t>
    </r>
    <r>
      <rPr>
        <sz val="7"/>
        <rFont val="ＭＳ ゴシック"/>
        <family val="3"/>
        <charset val="128"/>
      </rPr>
      <t xml:space="preserve">42)</t>
    </r>
  </si>
  <si>
    <t xml:space="preserve">　　　資料：総務課総務班</t>
  </si>
  <si>
    <r>
      <rPr>
        <sz val="7"/>
        <rFont val="ＭＳ ゴシック"/>
        <family val="3"/>
        <charset val="128"/>
      </rPr>
      <t xml:space="preserve"> 13-4 </t>
    </r>
    <r>
      <rPr>
        <sz val="7"/>
        <rFont val="Noto Sans"/>
        <family val="2"/>
      </rPr>
      <t xml:space="preserve">消防団員等配置状況［</t>
    </r>
    <r>
      <rPr>
        <sz val="7"/>
        <rFont val="ＭＳ ゴシック"/>
        <family val="3"/>
        <charset val="128"/>
      </rPr>
      <t xml:space="preserve">2016(</t>
    </r>
    <r>
      <rPr>
        <sz val="7"/>
        <rFont val="Noto Sans"/>
        <family val="2"/>
      </rPr>
      <t xml:space="preserve">平</t>
    </r>
    <r>
      <rPr>
        <sz val="7"/>
        <rFont val="ＭＳ ゴシック"/>
        <family val="3"/>
        <charset val="128"/>
      </rPr>
      <t xml:space="preserve">28).4.1</t>
    </r>
    <r>
      <rPr>
        <sz val="7"/>
        <rFont val="Noto Sans"/>
        <family val="2"/>
      </rPr>
      <t xml:space="preserve">現在］</t>
    </r>
  </si>
  <si>
    <t xml:space="preserve">区分</t>
  </si>
  <si>
    <t xml:space="preserve">分団名</t>
  </si>
  <si>
    <t xml:space="preserve">本部</t>
  </si>
  <si>
    <t xml:space="preserve">１分団</t>
  </si>
  <si>
    <t xml:space="preserve">２分団</t>
  </si>
  <si>
    <t xml:space="preserve">３分団</t>
  </si>
  <si>
    <t xml:space="preserve">４分団</t>
  </si>
  <si>
    <t xml:space="preserve">５分団</t>
  </si>
  <si>
    <t xml:space="preserve">６分団</t>
  </si>
  <si>
    <t xml:space="preserve">７分団</t>
  </si>
  <si>
    <t xml:space="preserve">団長</t>
  </si>
  <si>
    <t xml:space="preserve">副団長</t>
  </si>
  <si>
    <t xml:space="preserve">分団長</t>
  </si>
  <si>
    <t xml:space="preserve">副分団長</t>
  </si>
  <si>
    <t xml:space="preserve">部長</t>
  </si>
  <si>
    <t xml:space="preserve">班長</t>
  </si>
  <si>
    <t xml:space="preserve">団員</t>
  </si>
  <si>
    <r>
      <rPr>
        <sz val="7"/>
        <rFont val="ＭＳ ゴシック"/>
        <family val="3"/>
        <charset val="128"/>
      </rPr>
      <t xml:space="preserve"> 13-5 </t>
    </r>
    <r>
      <rPr>
        <sz val="7"/>
        <rFont val="Noto Sans"/>
        <family val="2"/>
      </rPr>
      <t xml:space="preserve">村上市消防署関川分署の概要［</t>
    </r>
    <r>
      <rPr>
        <sz val="7"/>
        <rFont val="ＭＳ ゴシック"/>
        <family val="3"/>
        <charset val="128"/>
      </rPr>
      <t xml:space="preserve">2016(</t>
    </r>
    <r>
      <rPr>
        <sz val="7"/>
        <rFont val="Noto Sans"/>
        <family val="2"/>
      </rPr>
      <t xml:space="preserve">平</t>
    </r>
    <r>
      <rPr>
        <sz val="7"/>
        <rFont val="ＭＳ ゴシック"/>
        <family val="3"/>
        <charset val="128"/>
      </rPr>
      <t xml:space="preserve">28).4.1</t>
    </r>
    <r>
      <rPr>
        <sz val="7"/>
        <rFont val="Noto Sans"/>
        <family val="2"/>
      </rPr>
      <t xml:space="preserve">現在］</t>
    </r>
  </si>
  <si>
    <t xml:space="preserve">あらまし</t>
  </si>
  <si>
    <t xml:space="preserve">所在地</t>
  </si>
  <si>
    <r>
      <rPr>
        <sz val="7"/>
        <rFont val="Noto Sans"/>
        <family val="2"/>
      </rPr>
      <t xml:space="preserve"> 関川村大字下関</t>
    </r>
    <r>
      <rPr>
        <sz val="7"/>
        <rFont val="ＭＳ ゴシック"/>
        <family val="3"/>
        <charset val="128"/>
      </rPr>
      <t xml:space="preserve">1956</t>
    </r>
    <r>
      <rPr>
        <sz val="7"/>
        <rFont val="Noto Sans"/>
        <family val="2"/>
      </rPr>
      <t xml:space="preserve">番地</t>
    </r>
  </si>
  <si>
    <t xml:space="preserve">構造</t>
  </si>
  <si>
    <t xml:space="preserve"> 鉄筋平屋建</t>
  </si>
  <si>
    <t xml:space="preserve">敷地面積</t>
  </si>
  <si>
    <r>
      <rPr>
        <sz val="7"/>
        <rFont val="ＭＳ ゴシック"/>
        <family val="3"/>
        <charset val="128"/>
      </rPr>
      <t xml:space="preserve"> 1,000</t>
    </r>
    <r>
      <rPr>
        <sz val="7"/>
        <rFont val="Noto Sans"/>
        <family val="2"/>
      </rPr>
      <t xml:space="preserve">㎡</t>
    </r>
  </si>
  <si>
    <t xml:space="preserve">建築面積</t>
  </si>
  <si>
    <r>
      <rPr>
        <sz val="7"/>
        <rFont val="ＭＳ ゴシック"/>
        <family val="3"/>
        <charset val="128"/>
      </rPr>
      <t xml:space="preserve"> 199.53</t>
    </r>
    <r>
      <rPr>
        <sz val="7"/>
        <rFont val="Noto Sans"/>
        <family val="2"/>
      </rPr>
      <t xml:space="preserve">㎡</t>
    </r>
  </si>
  <si>
    <t xml:space="preserve">　玄関ブース、待機室、車庫、仮眠室、浴室、湯沸室、便所、物置</t>
  </si>
  <si>
    <r>
      <rPr>
        <sz val="7"/>
        <rFont val="ＭＳ ゴシック"/>
        <family val="3"/>
        <charset val="128"/>
      </rPr>
      <t xml:space="preserve"> 1986(</t>
    </r>
    <r>
      <rPr>
        <sz val="7"/>
        <rFont val="Noto Sans"/>
        <family val="2"/>
      </rPr>
      <t xml:space="preserve">昭</t>
    </r>
    <r>
      <rPr>
        <sz val="7"/>
        <rFont val="ＭＳ ゴシック"/>
        <family val="3"/>
        <charset val="128"/>
      </rPr>
      <t xml:space="preserve">61)</t>
    </r>
    <r>
      <rPr>
        <sz val="7"/>
        <rFont val="Noto Sans"/>
        <family val="2"/>
      </rPr>
      <t xml:space="preserve">年９月</t>
    </r>
    <r>
      <rPr>
        <sz val="7"/>
        <rFont val="ＭＳ ゴシック"/>
        <family val="3"/>
        <charset val="128"/>
      </rPr>
      <t xml:space="preserve">19</t>
    </r>
    <r>
      <rPr>
        <sz val="7"/>
        <rFont val="Noto Sans"/>
        <family val="2"/>
      </rPr>
      <t xml:space="preserve">日　工事完了</t>
    </r>
  </si>
  <si>
    <t xml:space="preserve">開所</t>
  </si>
  <si>
    <r>
      <rPr>
        <sz val="7"/>
        <rFont val="ＭＳ ゴシック"/>
        <family val="3"/>
        <charset val="128"/>
      </rPr>
      <t xml:space="preserve"> 1986(</t>
    </r>
    <r>
      <rPr>
        <sz val="7"/>
        <rFont val="Noto Sans"/>
        <family val="2"/>
      </rPr>
      <t xml:space="preserve">昭</t>
    </r>
    <r>
      <rPr>
        <sz val="7"/>
        <rFont val="ＭＳ ゴシック"/>
        <family val="3"/>
        <charset val="128"/>
      </rPr>
      <t xml:space="preserve">61)</t>
    </r>
    <r>
      <rPr>
        <sz val="7"/>
        <rFont val="Noto Sans"/>
        <family val="2"/>
      </rPr>
      <t xml:space="preserve">年</t>
    </r>
    <r>
      <rPr>
        <sz val="7"/>
        <rFont val="ＭＳ ゴシック"/>
        <family val="3"/>
        <charset val="128"/>
      </rPr>
      <t xml:space="preserve">10</t>
    </r>
    <r>
      <rPr>
        <sz val="7"/>
        <rFont val="Noto Sans"/>
        <family val="2"/>
      </rPr>
      <t xml:space="preserve">月１日</t>
    </r>
  </si>
  <si>
    <t xml:space="preserve">消防職員</t>
  </si>
  <si>
    <r>
      <rPr>
        <sz val="7"/>
        <rFont val="ＭＳ ゴシック"/>
        <family val="3"/>
        <charset val="128"/>
      </rPr>
      <t xml:space="preserve"> 13</t>
    </r>
    <r>
      <rPr>
        <sz val="7"/>
        <rFont val="Noto Sans"/>
        <family val="2"/>
      </rPr>
      <t xml:space="preserve">名</t>
    </r>
    <r>
      <rPr>
        <sz val="7"/>
        <rFont val="ＭＳ ゴシック"/>
        <family val="3"/>
        <charset val="128"/>
      </rPr>
      <t xml:space="preserve">(</t>
    </r>
    <r>
      <rPr>
        <sz val="7"/>
        <rFont val="Noto Sans"/>
        <family val="2"/>
      </rPr>
      <t xml:space="preserve">司令</t>
    </r>
    <r>
      <rPr>
        <sz val="7"/>
        <rFont val="ＭＳ ゴシック"/>
        <family val="3"/>
        <charset val="128"/>
      </rPr>
      <t xml:space="preserve">1</t>
    </r>
    <r>
      <rPr>
        <sz val="7"/>
        <rFont val="Noto Sans"/>
        <family val="2"/>
      </rPr>
      <t xml:space="preserve">、司令補</t>
    </r>
    <r>
      <rPr>
        <sz val="7"/>
        <rFont val="ＭＳ ゴシック"/>
        <family val="3"/>
        <charset val="128"/>
      </rPr>
      <t xml:space="preserve">2</t>
    </r>
    <r>
      <rPr>
        <sz val="7"/>
        <rFont val="Noto Sans"/>
        <family val="2"/>
      </rPr>
      <t xml:space="preserve">、士長</t>
    </r>
    <r>
      <rPr>
        <sz val="7"/>
        <rFont val="ＭＳ ゴシック"/>
        <family val="3"/>
        <charset val="128"/>
      </rPr>
      <t xml:space="preserve">4</t>
    </r>
    <r>
      <rPr>
        <sz val="7"/>
        <rFont val="Noto Sans"/>
        <family val="2"/>
      </rPr>
      <t xml:space="preserve">、副士長</t>
    </r>
    <r>
      <rPr>
        <sz val="7"/>
        <rFont val="ＭＳ ゴシック"/>
        <family val="3"/>
        <charset val="128"/>
      </rPr>
      <t xml:space="preserve">2</t>
    </r>
    <r>
      <rPr>
        <sz val="7"/>
        <rFont val="Noto Sans"/>
        <family val="2"/>
      </rPr>
      <t xml:space="preserve">、消防士</t>
    </r>
    <r>
      <rPr>
        <sz val="7"/>
        <rFont val="ＭＳ ゴシック"/>
        <family val="3"/>
        <charset val="128"/>
      </rPr>
      <t xml:space="preserve">4</t>
    </r>
    <r>
      <rPr>
        <sz val="7"/>
        <rFont val="Noto Sans"/>
        <family val="2"/>
      </rPr>
      <t xml:space="preserve">）</t>
    </r>
  </si>
  <si>
    <t xml:space="preserve">装備</t>
  </si>
  <si>
    <r>
      <rPr>
        <sz val="7"/>
        <rFont val="Noto Sans"/>
        <family val="2"/>
      </rPr>
      <t xml:space="preserve">  消防車</t>
    </r>
    <r>
      <rPr>
        <sz val="7"/>
        <rFont val="ＭＳ ゴシック"/>
        <family val="3"/>
        <charset val="128"/>
      </rPr>
      <t xml:space="preserve">1</t>
    </r>
    <r>
      <rPr>
        <sz val="7"/>
        <rFont val="Noto Sans"/>
        <family val="2"/>
      </rPr>
      <t xml:space="preserve">、救急車</t>
    </r>
    <r>
      <rPr>
        <sz val="7"/>
        <rFont val="ＭＳ ゴシック"/>
        <family val="3"/>
        <charset val="128"/>
      </rPr>
      <t xml:space="preserve">1</t>
    </r>
    <r>
      <rPr>
        <sz val="7"/>
        <rFont val="Noto Sans"/>
        <family val="2"/>
      </rPr>
      <t xml:space="preserve">、査察広報車</t>
    </r>
    <r>
      <rPr>
        <sz val="7"/>
        <rFont val="ＭＳ ゴシック"/>
        <family val="3"/>
        <charset val="128"/>
      </rPr>
      <t xml:space="preserve">1</t>
    </r>
  </si>
  <si>
    <t xml:space="preserve">　　　資料：村上市消防本部</t>
  </si>
  <si>
    <r>
      <rPr>
        <sz val="7"/>
        <rFont val="ＭＳ ゴシック"/>
        <family val="3"/>
        <charset val="128"/>
      </rPr>
      <t xml:space="preserve"> 13-6 </t>
    </r>
    <r>
      <rPr>
        <sz val="7"/>
        <rFont val="Noto Sans"/>
        <family val="2"/>
      </rPr>
      <t xml:space="preserve">火災発生件数・焼失面積及び損害額</t>
    </r>
  </si>
  <si>
    <t xml:space="preserve">単位：㎡・千円</t>
  </si>
  <si>
    <t xml:space="preserve">住宅</t>
  </si>
  <si>
    <t xml:space="preserve">倉庫</t>
  </si>
  <si>
    <t xml:space="preserve">工場</t>
  </si>
  <si>
    <t xml:space="preserve">学校</t>
  </si>
  <si>
    <t xml:space="preserve">作業場</t>
  </si>
  <si>
    <t xml:space="preserve">原・林野</t>
  </si>
  <si>
    <t xml:space="preserve">河川堤防</t>
  </si>
  <si>
    <t xml:space="preserve">焼失面積</t>
  </si>
  <si>
    <t xml:space="preserve">損害額</t>
  </si>
  <si>
    <r>
      <rPr>
        <sz val="7"/>
        <rFont val="Noto Sans"/>
        <family val="2"/>
      </rPr>
      <t xml:space="preserve">　　　資料：総務課総務班・村上市消防本部</t>
    </r>
    <r>
      <rPr>
        <sz val="7"/>
        <rFont val="ＭＳ ゴシック"/>
        <family val="3"/>
        <charset val="128"/>
      </rPr>
      <t xml:space="preserve">(</t>
    </r>
    <r>
      <rPr>
        <sz val="7"/>
        <rFont val="Noto Sans"/>
        <family val="2"/>
      </rPr>
      <t xml:space="preserve">新潟県消防協会岩船地区支会総会資料</t>
    </r>
    <r>
      <rPr>
        <sz val="7"/>
        <rFont val="ＭＳ ゴシック"/>
        <family val="3"/>
        <charset val="128"/>
      </rPr>
      <t xml:space="preserve">)</t>
    </r>
  </si>
  <si>
    <r>
      <rPr>
        <sz val="7"/>
        <rFont val="ＭＳ ゴシック"/>
        <family val="3"/>
        <charset val="128"/>
      </rPr>
      <t xml:space="preserve"> 13-7 </t>
    </r>
    <r>
      <rPr>
        <sz val="7"/>
        <rFont val="Noto Sans"/>
        <family val="2"/>
      </rPr>
      <t xml:space="preserve">原因別火災発生状況</t>
    </r>
  </si>
  <si>
    <t xml:space="preserve">マッチ</t>
  </si>
  <si>
    <t xml:space="preserve">溶接機・</t>
  </si>
  <si>
    <t xml:space="preserve">乾燥機</t>
  </si>
  <si>
    <t xml:space="preserve">コンロ</t>
  </si>
  <si>
    <t xml:space="preserve">たばこ</t>
  </si>
  <si>
    <t xml:space="preserve">石油</t>
  </si>
  <si>
    <t xml:space="preserve">煙突</t>
  </si>
  <si>
    <t xml:space="preserve">燃えさし</t>
  </si>
  <si>
    <t xml:space="preserve">こたつ</t>
  </si>
  <si>
    <t xml:space="preserve">電気</t>
  </si>
  <si>
    <t xml:space="preserve">油を燃料</t>
  </si>
  <si>
    <t xml:space="preserve">移動道具</t>
  </si>
  <si>
    <t xml:space="preserve">かまど</t>
  </si>
  <si>
    <t xml:space="preserve">たき火</t>
  </si>
  <si>
    <t xml:space="preserve">トーチ</t>
  </si>
  <si>
    <t xml:space="preserve">不明</t>
  </si>
  <si>
    <t xml:space="preserve">切断機</t>
  </si>
  <si>
    <t xml:space="preserve">ストーブ</t>
  </si>
  <si>
    <t xml:space="preserve">とする</t>
  </si>
  <si>
    <t xml:space="preserve">ランプ</t>
  </si>
  <si>
    <r>
      <rPr>
        <sz val="7"/>
        <rFont val="ＭＳ ゴシック"/>
        <family val="3"/>
        <charset val="128"/>
      </rPr>
      <t xml:space="preserve"> 13-8 </t>
    </r>
    <r>
      <rPr>
        <sz val="7"/>
        <rFont val="Noto Sans"/>
        <family val="2"/>
      </rPr>
      <t xml:space="preserve">救急車出動状況</t>
    </r>
  </si>
  <si>
    <t xml:space="preserve">緊急事故種別</t>
  </si>
  <si>
    <t xml:space="preserve">火災</t>
  </si>
  <si>
    <t xml:space="preserve">自然災害</t>
  </si>
  <si>
    <t xml:space="preserve">水難事故</t>
  </si>
  <si>
    <t xml:space="preserve">交通事故</t>
  </si>
  <si>
    <t xml:space="preserve">労働災害</t>
  </si>
  <si>
    <t xml:space="preserve">運動競技</t>
  </si>
  <si>
    <t xml:space="preserve">一般負傷</t>
  </si>
  <si>
    <t xml:space="preserve">加害</t>
  </si>
  <si>
    <t xml:space="preserve">自損行為</t>
  </si>
  <si>
    <t xml:space="preserve">急病</t>
  </si>
  <si>
    <t xml:space="preserve">転院搬送</t>
  </si>
  <si>
    <t xml:space="preserve">医師搬送</t>
  </si>
  <si>
    <t xml:space="preserve">資器機等</t>
  </si>
  <si>
    <t xml:space="preserve">搬送</t>
  </si>
  <si>
    <t xml:space="preserve">出動件数</t>
  </si>
  <si>
    <t xml:space="preserve">搬送人員</t>
  </si>
  <si>
    <r>
      <rPr>
        <sz val="7"/>
        <rFont val="ＭＳ ゴシック"/>
        <family val="3"/>
        <charset val="128"/>
      </rPr>
      <t xml:space="preserve"> 13-9 </t>
    </r>
    <r>
      <rPr>
        <sz val="7"/>
        <rFont val="Noto Sans"/>
        <family val="2"/>
      </rPr>
      <t xml:space="preserve">交通災害共済の状況</t>
    </r>
  </si>
  <si>
    <t xml:space="preserve">単位：％・千円</t>
  </si>
  <si>
    <t xml:space="preserve">加入者数</t>
  </si>
  <si>
    <t xml:space="preserve">見舞金</t>
  </si>
  <si>
    <t xml:space="preserve">請求件数</t>
  </si>
  <si>
    <t xml:space="preserve">見舞金額</t>
  </si>
  <si>
    <r>
      <rPr>
        <sz val="7"/>
        <rFont val="Noto Sans"/>
        <family val="2"/>
      </rPr>
      <t xml:space="preserve">（注）</t>
    </r>
    <r>
      <rPr>
        <sz val="7"/>
        <rFont val="ＭＳ ゴシック"/>
        <family val="3"/>
        <charset val="128"/>
      </rPr>
      <t xml:space="preserve">1990(</t>
    </r>
    <r>
      <rPr>
        <sz val="7"/>
        <rFont val="Noto Sans"/>
        <family val="2"/>
      </rPr>
      <t xml:space="preserve">平２</t>
    </r>
    <r>
      <rPr>
        <sz val="7"/>
        <rFont val="ＭＳ ゴシック"/>
        <family val="3"/>
        <charset val="128"/>
      </rPr>
      <t xml:space="preserve">)</t>
    </r>
    <r>
      <rPr>
        <sz val="7"/>
        <rFont val="Noto Sans"/>
        <family val="2"/>
      </rPr>
      <t xml:space="preserve">は</t>
    </r>
    <r>
      <rPr>
        <sz val="7"/>
        <rFont val="ＭＳ ゴシック"/>
        <family val="3"/>
        <charset val="128"/>
      </rPr>
      <t xml:space="preserve">11</t>
    </r>
    <r>
      <rPr>
        <sz val="7"/>
        <rFont val="Noto Sans"/>
        <family val="2"/>
      </rPr>
      <t xml:space="preserve">月末現在。</t>
    </r>
  </si>
  <si>
    <r>
      <rPr>
        <sz val="7"/>
        <rFont val="ＭＳ ゴシック"/>
        <family val="3"/>
        <charset val="128"/>
      </rPr>
      <t xml:space="preserve"> 13-10 </t>
    </r>
    <r>
      <rPr>
        <sz val="7"/>
        <rFont val="Noto Sans"/>
        <family val="2"/>
      </rPr>
      <t xml:space="preserve">村内交通事故</t>
    </r>
    <r>
      <rPr>
        <sz val="7"/>
        <rFont val="ＭＳ ゴシック"/>
        <family val="3"/>
        <charset val="128"/>
      </rPr>
      <t xml:space="preserve">(</t>
    </r>
    <r>
      <rPr>
        <sz val="7"/>
        <rFont val="Noto Sans"/>
        <family val="2"/>
      </rPr>
      <t xml:space="preserve">人身</t>
    </r>
    <r>
      <rPr>
        <sz val="7"/>
        <rFont val="ＭＳ ゴシック"/>
        <family val="3"/>
        <charset val="128"/>
      </rPr>
      <t xml:space="preserve">)</t>
    </r>
    <r>
      <rPr>
        <sz val="7"/>
        <rFont val="Noto Sans"/>
        <family val="2"/>
      </rPr>
      <t xml:space="preserve">件数</t>
    </r>
  </si>
  <si>
    <t xml:space="preserve">死者</t>
  </si>
  <si>
    <t xml:space="preserve">傷者</t>
  </si>
</sst>
</file>

<file path=xl/styles.xml><?xml version="1.0" encoding="utf-8"?>
<styleSheet xmlns="http://schemas.openxmlformats.org/spreadsheetml/2006/main">
  <numFmts count="15">
    <numFmt numFmtId="164" formatCode="General"/>
    <numFmt numFmtId="165" formatCode="0%"/>
    <numFmt numFmtId="166" formatCode="[$-409]#,##0_);[RED]\(#,##0\)"/>
    <numFmt numFmtId="167" formatCode="@"/>
    <numFmt numFmtId="168" formatCode="#,##0_);[RED]\(#,##0\)"/>
    <numFmt numFmtId="169" formatCode="#,##0.0_);[RED]\(#,##0.0\)"/>
    <numFmt numFmtId="170" formatCode="#,##0.00_);[RED]\(#,##0.00\)"/>
    <numFmt numFmtId="171" formatCode="#\ ###\ ##0\ ;\-#\ ###\ ##0\ ;\-;@"/>
    <numFmt numFmtId="172" formatCode="[$-409]m/d/yyyy"/>
    <numFmt numFmtId="173" formatCode="#,##0_ "/>
    <numFmt numFmtId="174" formatCode="#,##0.0_ "/>
    <numFmt numFmtId="175" formatCode="#\ ###\ ##0.0\ ;\-#\ ###\ ##0.0&quot;  &quot;;\-;@"/>
    <numFmt numFmtId="176" formatCode="#,##0.0_ ;[RED]\-#,##0.0\ "/>
    <numFmt numFmtId="177" formatCode="#,##0_);\(#,##0\)"/>
    <numFmt numFmtId="178" formatCode="#,##0_ ;[RED]\-#,##0\ "/>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ＭＳ Ｐゴシック"/>
      <family val="3"/>
      <charset val="128"/>
    </font>
    <font>
      <sz val="12"/>
      <name val="ＭＳ Ｐゴシック"/>
      <family val="3"/>
      <charset val="128"/>
    </font>
    <font>
      <b val="true"/>
      <sz val="11.5"/>
      <name val="Noto Sans"/>
      <family val="2"/>
    </font>
    <font>
      <b val="true"/>
      <sz val="12"/>
      <name val="Noto Sans"/>
      <family val="2"/>
    </font>
    <font>
      <u val="single"/>
      <sz val="11"/>
      <color rgb="FF0000FF"/>
      <name val="ＭＳ Ｐゴシック"/>
      <family val="3"/>
      <charset val="128"/>
    </font>
    <font>
      <sz val="12"/>
      <name val="Noto Sans"/>
      <family val="2"/>
    </font>
    <font>
      <u val="single"/>
      <sz val="11"/>
      <color rgb="FF0000FF"/>
      <name val="Noto Sans"/>
      <family val="2"/>
    </font>
    <font>
      <sz val="7"/>
      <name val="ＭＳ 明朝"/>
      <family val="1"/>
      <charset val="128"/>
    </font>
    <font>
      <sz val="7"/>
      <name val="ＭＳ ゴシック"/>
      <family val="3"/>
      <charset val="128"/>
    </font>
    <font>
      <sz val="7"/>
      <name val="Noto Sans"/>
      <family val="2"/>
    </font>
    <font>
      <sz val="6.5"/>
      <name val="Noto Sans"/>
      <family val="2"/>
    </font>
    <font>
      <sz val="6"/>
      <name val="Noto Sans"/>
      <family val="2"/>
    </font>
    <font>
      <sz val="6"/>
      <name val="ＭＳ ゴシック"/>
      <family val="3"/>
      <charset val="128"/>
    </font>
    <font>
      <sz val="11"/>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top/>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style="hair"/>
      <right style="hair"/>
      <top style="thin"/>
      <bottom style="hair"/>
      <diagonal/>
    </border>
    <border diagonalUp="false" diagonalDown="false">
      <left/>
      <right style="hair"/>
      <top/>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top/>
      <bottom/>
      <diagonal/>
    </border>
    <border diagonalUp="false" diagonalDown="false">
      <left style="hair"/>
      <right style="hair"/>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7" fontId="9" fillId="0" borderId="0" xfId="2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7" fontId="9" fillId="0" borderId="8" xfId="2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7" fontId="11" fillId="0" borderId="0" xfId="20"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12" fillId="3" borderId="0"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true" applyAlignment="false" applyProtection="false">
      <alignment horizontal="general" vertical="center" textRotation="0" wrapText="false" indent="0" shrinkToFit="false"/>
      <protection locked="true" hidden="false"/>
    </xf>
    <xf numFmtId="167" fontId="13" fillId="3" borderId="0" xfId="0" applyFont="true" applyBorder="false" applyAlignment="true" applyProtection="false">
      <alignment horizontal="left"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4" fontId="13" fillId="3" borderId="18"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8" fontId="13" fillId="3" borderId="0" xfId="0" applyFont="true" applyBorder="true" applyAlignment="true" applyProtection="false">
      <alignment horizontal="right" vertical="center" textRotation="0" wrapText="false" indent="0" shrinkToFit="false"/>
      <protection locked="true" hidden="false"/>
    </xf>
    <xf numFmtId="169" fontId="13" fillId="3" borderId="0" xfId="0" applyFont="true" applyBorder="true" applyAlignment="true" applyProtection="false">
      <alignment horizontal="right" vertical="center" textRotation="0" wrapText="false" indent="0" shrinkToFit="false"/>
      <protection locked="true" hidden="false"/>
    </xf>
    <xf numFmtId="170" fontId="13" fillId="3"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71" fontId="13" fillId="3" borderId="0" xfId="0" applyFont="true" applyBorder="true" applyAlignment="true" applyProtection="false">
      <alignment horizontal="right" vertical="center" textRotation="0" wrapText="false" indent="0" shrinkToFit="false"/>
      <protection locked="true" hidden="false"/>
    </xf>
    <xf numFmtId="171" fontId="14" fillId="3"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8" fontId="13" fillId="3" borderId="20" xfId="0" applyFont="true" applyBorder="true" applyAlignment="true" applyProtection="false">
      <alignment horizontal="right" vertical="center" textRotation="0" wrapText="false" indent="0" shrinkToFit="false"/>
      <protection locked="true" hidden="false"/>
    </xf>
    <xf numFmtId="164" fontId="13" fillId="3" borderId="8" xfId="0" applyFont="true" applyBorder="true" applyAlignment="true" applyProtection="false">
      <alignment horizontal="right"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false" indent="0" shrinkToFit="false"/>
      <protection locked="true" hidden="false"/>
    </xf>
    <xf numFmtId="168" fontId="13" fillId="3" borderId="21" xfId="0" applyFont="true" applyBorder="true" applyAlignment="true" applyProtection="false">
      <alignment horizontal="right" vertical="center" textRotation="0" wrapText="false" indent="0" shrinkToFit="false"/>
      <protection locked="true" hidden="false"/>
    </xf>
    <xf numFmtId="168" fontId="13" fillId="3" borderId="8" xfId="0" applyFont="true" applyBorder="true" applyAlignment="true" applyProtection="false">
      <alignment horizontal="right" vertical="center" textRotation="0" wrapText="false" indent="0" shrinkToFit="false"/>
      <protection locked="true" hidden="false"/>
    </xf>
    <xf numFmtId="170" fontId="13" fillId="3" borderId="8"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3" fillId="3" borderId="24" xfId="0" applyFont="true" applyBorder="true" applyAlignment="true" applyProtection="false">
      <alignment horizontal="left" vertical="center" textRotation="0" wrapText="false" indent="0" shrinkToFit="false"/>
      <protection locked="true" hidden="false"/>
    </xf>
    <xf numFmtId="164" fontId="14" fillId="3" borderId="17" xfId="0" applyFont="true" applyBorder="true" applyAlignment="true" applyProtection="false">
      <alignment horizontal="left" vertical="center" textRotation="0" wrapText="false" indent="0" shrinkToFit="false"/>
      <protection locked="true" hidden="false"/>
    </xf>
    <xf numFmtId="164" fontId="14" fillId="3" borderId="25" xfId="0" applyFont="true" applyBorder="true" applyAlignment="true" applyProtection="false">
      <alignment horizontal="left" vertical="center" textRotation="0" wrapText="false" indent="0" shrinkToFit="false"/>
      <protection locked="true" hidden="false"/>
    </xf>
    <xf numFmtId="164" fontId="14" fillId="3" borderId="18" xfId="0" applyFont="true" applyBorder="true" applyAlignment="true" applyProtection="false">
      <alignment horizontal="left" vertical="center" textRotation="0" wrapText="false" indent="0" shrinkToFit="false"/>
      <protection locked="true" hidden="false"/>
    </xf>
    <xf numFmtId="171" fontId="13" fillId="3" borderId="26" xfId="0" applyFont="true" applyBorder="true" applyAlignment="false" applyProtection="false">
      <alignment horizontal="general" vertical="center" textRotation="0" wrapText="false" indent="0" shrinkToFit="false"/>
      <protection locked="true" hidden="false"/>
    </xf>
    <xf numFmtId="171" fontId="13" fillId="3" borderId="27" xfId="0" applyFont="true" applyBorder="true" applyAlignment="false" applyProtection="false">
      <alignment horizontal="general" vertical="center" textRotation="0" wrapText="false" indent="0" shrinkToFit="false"/>
      <protection locked="true" hidden="false"/>
    </xf>
    <xf numFmtId="171" fontId="13" fillId="3" borderId="20" xfId="0" applyFont="true" applyBorder="true" applyAlignment="false" applyProtection="false">
      <alignment horizontal="general" vertical="center" textRotation="0" wrapText="false" indent="0" shrinkToFit="false"/>
      <protection locked="true" hidden="false"/>
    </xf>
    <xf numFmtId="171" fontId="13" fillId="3" borderId="0" xfId="0" applyFont="true" applyBorder="true" applyAlignment="false" applyProtection="false">
      <alignment horizontal="general" vertical="center" textRotation="0" wrapText="false" indent="0" shrinkToFit="false"/>
      <protection locked="true" hidden="false"/>
    </xf>
    <xf numFmtId="171" fontId="13" fillId="3" borderId="21" xfId="0" applyFont="true" applyBorder="true" applyAlignment="false" applyProtection="false">
      <alignment horizontal="general" vertical="center" textRotation="0" wrapText="false" indent="0" shrinkToFit="false"/>
      <protection locked="true" hidden="false"/>
    </xf>
    <xf numFmtId="171" fontId="13" fillId="3" borderId="8" xfId="0" applyFont="true" applyBorder="true" applyAlignment="false" applyProtection="false">
      <alignment horizontal="general" vertical="center" textRotation="0" wrapText="false" indent="0" shrinkToFit="false"/>
      <protection locked="true" hidden="false"/>
    </xf>
    <xf numFmtId="172" fontId="13" fillId="3" borderId="0" xfId="0" applyFont="true" applyBorder="false" applyAlignment="true" applyProtection="false">
      <alignment horizontal="left" vertical="center" textRotation="0" wrapText="false" indent="0" shrinkToFit="false"/>
      <protection locked="true" hidden="false"/>
    </xf>
    <xf numFmtId="164" fontId="14" fillId="3" borderId="28" xfId="0" applyFont="true" applyBorder="true" applyAlignment="true" applyProtection="false">
      <alignment horizontal="left" vertical="center" textRotation="0" wrapText="false" indent="0" shrinkToFit="false"/>
      <protection locked="true" hidden="false"/>
    </xf>
    <xf numFmtId="164" fontId="13" fillId="3" borderId="27"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8" fontId="13" fillId="3" borderId="0" xfId="0" applyFont="true" applyBorder="true" applyAlignment="false" applyProtection="false">
      <alignment horizontal="general"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14" fillId="3" borderId="29"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71" fontId="13" fillId="3" borderId="26" xfId="0" applyFont="true" applyBorder="true" applyAlignment="true" applyProtection="false">
      <alignment horizontal="right" vertical="center" textRotation="0" wrapText="false" indent="0" shrinkToFit="false"/>
      <protection locked="true" hidden="false"/>
    </xf>
    <xf numFmtId="171" fontId="13" fillId="3" borderId="27" xfId="0" applyFont="true" applyBorder="true" applyAlignment="true" applyProtection="false">
      <alignment horizontal="right" vertical="center" textRotation="0" wrapText="false" indent="0" shrinkToFit="false"/>
      <protection locked="true" hidden="false"/>
    </xf>
    <xf numFmtId="171" fontId="13" fillId="3" borderId="20" xfId="0" applyFont="true" applyBorder="true" applyAlignment="true" applyProtection="false">
      <alignment horizontal="right" vertical="center" textRotation="0" wrapText="false" indent="0" shrinkToFit="false"/>
      <protection locked="true" hidden="false"/>
    </xf>
    <xf numFmtId="164" fontId="13" fillId="3" borderId="30" xfId="0" applyFont="true" applyBorder="true" applyAlignment="true" applyProtection="false">
      <alignment horizontal="left" vertical="center" textRotation="0" wrapText="false" indent="0" shrinkToFit="false"/>
      <protection locked="true" hidden="false"/>
    </xf>
    <xf numFmtId="171" fontId="13" fillId="3" borderId="21" xfId="0" applyFont="true" applyBorder="true" applyAlignment="true" applyProtection="false">
      <alignment horizontal="right" vertical="center" textRotation="0" wrapText="false" indent="0" shrinkToFit="false"/>
      <protection locked="true" hidden="false"/>
    </xf>
    <xf numFmtId="171" fontId="13" fillId="3" borderId="8" xfId="0" applyFont="true" applyBorder="true" applyAlignment="true" applyProtection="false">
      <alignment horizontal="right" vertical="center" textRotation="0" wrapText="false" indent="0" shrinkToFit="false"/>
      <protection locked="true" hidden="false"/>
    </xf>
    <xf numFmtId="168" fontId="13" fillId="3" borderId="0" xfId="16" applyFont="true" applyBorder="true" applyAlignment="true" applyProtection="true">
      <alignment horizontal="right" vertical="center" textRotation="0" wrapText="false" indent="0" shrinkToFit="false"/>
      <protection locked="true" hidden="false"/>
    </xf>
    <xf numFmtId="171" fontId="14" fillId="3" borderId="20" xfId="0" applyFont="true" applyBorder="true" applyAlignment="true" applyProtection="false">
      <alignment horizontal="center" vertical="center" textRotation="0" wrapText="false" indent="0" shrinkToFit="false"/>
      <protection locked="true" hidden="false"/>
    </xf>
    <xf numFmtId="164" fontId="14" fillId="3" borderId="25"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false">
      <alignment horizontal="left" vertical="center" textRotation="0" wrapText="true" indent="0" shrinkToFit="false"/>
      <protection locked="true" hidden="false"/>
    </xf>
    <xf numFmtId="173" fontId="13" fillId="3" borderId="26" xfId="0" applyFont="true" applyBorder="true" applyAlignment="false" applyProtection="false">
      <alignment horizontal="general" vertical="center" textRotation="0" wrapText="false" indent="0" shrinkToFit="false"/>
      <protection locked="true" hidden="false"/>
    </xf>
    <xf numFmtId="173" fontId="13" fillId="3" borderId="0" xfId="0" applyFont="true" applyBorder="true" applyAlignment="false" applyProtection="false">
      <alignment horizontal="general" vertical="center" textRotation="0" wrapText="false" indent="0" shrinkToFit="false"/>
      <protection locked="true" hidden="false"/>
    </xf>
    <xf numFmtId="173" fontId="13" fillId="3" borderId="27" xfId="0" applyFont="true" applyBorder="true" applyAlignment="false" applyProtection="false">
      <alignment horizontal="general" vertical="center" textRotation="0" wrapText="false" indent="0" shrinkToFit="false"/>
      <protection locked="true" hidden="false"/>
    </xf>
    <xf numFmtId="173" fontId="13" fillId="3" borderId="20" xfId="0" applyFont="true" applyBorder="true" applyAlignment="false" applyProtection="false">
      <alignment horizontal="general" vertical="center" textRotation="0" wrapText="false" indent="0" shrinkToFit="false"/>
      <protection locked="true" hidden="false"/>
    </xf>
    <xf numFmtId="173" fontId="14" fillId="3" borderId="0" xfId="0" applyFont="true" applyBorder="true" applyAlignment="true" applyProtection="false">
      <alignment horizontal="right" vertical="center" textRotation="0" wrapText="false" indent="0" shrinkToFit="false"/>
      <protection locked="true" hidden="false"/>
    </xf>
    <xf numFmtId="173" fontId="13" fillId="3" borderId="19" xfId="0" applyFont="true" applyBorder="true" applyAlignment="false" applyProtection="false">
      <alignment horizontal="general" vertical="center" textRotation="0" wrapText="false" indent="0" shrinkToFit="false"/>
      <protection locked="true" hidden="false"/>
    </xf>
    <xf numFmtId="173" fontId="13" fillId="3" borderId="21" xfId="0" applyFont="true" applyBorder="true" applyAlignment="false" applyProtection="false">
      <alignment horizontal="general" vertical="center" textRotation="0" wrapText="false" indent="0" shrinkToFit="false"/>
      <protection locked="true" hidden="false"/>
    </xf>
    <xf numFmtId="173" fontId="13" fillId="3" borderId="8" xfId="0" applyFont="true" applyBorder="true" applyAlignment="false" applyProtection="false">
      <alignment horizontal="general" vertical="center" textRotation="0" wrapText="false" indent="0" shrinkToFit="false"/>
      <protection locked="true" hidden="false"/>
    </xf>
    <xf numFmtId="164" fontId="14" fillId="3" borderId="12" xfId="0" applyFont="true" applyBorder="true" applyAlignment="true" applyProtection="false">
      <alignment horizontal="left" vertical="center" textRotation="0" wrapText="false" indent="0" shrinkToFit="false"/>
      <protection locked="true" hidden="false"/>
    </xf>
    <xf numFmtId="173" fontId="13" fillId="3" borderId="31" xfId="0" applyFont="true" applyBorder="true" applyAlignment="true" applyProtection="false">
      <alignment horizontal="right" vertical="center" textRotation="0" wrapText="false" indent="0" shrinkToFit="false"/>
      <protection locked="true" hidden="false"/>
    </xf>
    <xf numFmtId="173" fontId="13" fillId="3" borderId="19" xfId="0" applyFont="true" applyBorder="true" applyAlignment="true" applyProtection="false">
      <alignment horizontal="right" vertical="center" textRotation="0" wrapText="false" indent="0" shrinkToFit="false"/>
      <protection locked="true" hidden="false"/>
    </xf>
    <xf numFmtId="173" fontId="13" fillId="3" borderId="20" xfId="0" applyFont="true" applyBorder="true" applyAlignment="true" applyProtection="false">
      <alignment horizontal="right" vertical="center" textRotation="0" wrapText="false" indent="0" shrinkToFit="false"/>
      <protection locked="true" hidden="false"/>
    </xf>
    <xf numFmtId="173" fontId="13" fillId="3" borderId="21" xfId="0" applyFont="true" applyBorder="true" applyAlignment="true" applyProtection="false">
      <alignment horizontal="right" vertical="center" textRotation="0" wrapText="false" indent="0" shrinkToFit="false"/>
      <protection locked="true" hidden="false"/>
    </xf>
    <xf numFmtId="173" fontId="13" fillId="3" borderId="30" xfId="0" applyFont="true" applyBorder="true" applyAlignment="true" applyProtection="false">
      <alignment horizontal="right" vertical="center" textRotation="0" wrapText="false" indent="0" shrinkToFit="false"/>
      <protection locked="true" hidden="false"/>
    </xf>
    <xf numFmtId="173" fontId="13" fillId="3" borderId="8" xfId="0" applyFont="true" applyBorder="true" applyAlignment="true" applyProtection="false">
      <alignment horizontal="right" vertical="center" textRotation="0" wrapText="false" indent="0" shrinkToFit="false"/>
      <protection locked="true" hidden="false"/>
    </xf>
    <xf numFmtId="171" fontId="14" fillId="3" borderId="20" xfId="0" applyFont="true" applyBorder="true" applyAlignment="true" applyProtection="false">
      <alignment horizontal="right"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3" fillId="3" borderId="0" xfId="27" applyFont="true" applyBorder="false" applyAlignment="true" applyProtection="false">
      <alignment horizontal="general" vertical="center" textRotation="0" wrapText="false" indent="0" shrinkToFit="false"/>
      <protection locked="true" hidden="false"/>
    </xf>
    <xf numFmtId="164" fontId="14" fillId="3" borderId="0" xfId="27" applyFont="true" applyBorder="false" applyAlignment="true" applyProtection="false">
      <alignment horizontal="right" vertical="center" textRotation="0" wrapText="false" indent="0" shrinkToFit="false"/>
      <protection locked="true" hidden="false"/>
    </xf>
    <xf numFmtId="164" fontId="14" fillId="3" borderId="11" xfId="27" applyFont="true" applyBorder="true" applyAlignment="true" applyProtection="false">
      <alignment horizontal="left" vertical="center" textRotation="0" wrapText="false" indent="0" shrinkToFit="false"/>
      <protection locked="true" hidden="false"/>
    </xf>
    <xf numFmtId="164" fontId="13" fillId="3" borderId="12" xfId="27" applyFont="true" applyBorder="true" applyAlignment="true" applyProtection="false">
      <alignment horizontal="left" vertical="center" textRotation="0" wrapText="false" indent="0" shrinkToFit="false"/>
      <protection locked="true" hidden="false"/>
    </xf>
    <xf numFmtId="164" fontId="14" fillId="3" borderId="22" xfId="27" applyFont="true" applyBorder="true" applyAlignment="true" applyProtection="false">
      <alignment horizontal="left" vertical="center" textRotation="0" wrapText="false" indent="0" shrinkToFit="false"/>
      <protection locked="true" hidden="false"/>
    </xf>
    <xf numFmtId="164" fontId="13" fillId="3" borderId="23" xfId="27" applyFont="true" applyBorder="true" applyAlignment="true" applyProtection="false">
      <alignment horizontal="left" vertical="center" textRotation="0" wrapText="false" indent="0" shrinkToFit="false"/>
      <protection locked="true" hidden="false"/>
    </xf>
    <xf numFmtId="164" fontId="13" fillId="3" borderId="24" xfId="27" applyFont="true" applyBorder="true" applyAlignment="true" applyProtection="false">
      <alignment horizontal="left" vertical="center" textRotation="0" wrapText="false" indent="0" shrinkToFit="false"/>
      <protection locked="true" hidden="false"/>
    </xf>
    <xf numFmtId="164" fontId="13" fillId="3" borderId="15" xfId="27" applyFont="true" applyBorder="true" applyAlignment="true" applyProtection="false">
      <alignment horizontal="left" vertical="center" textRotation="0" wrapText="false" indent="0" shrinkToFit="false"/>
      <protection locked="true" hidden="false"/>
    </xf>
    <xf numFmtId="164" fontId="13" fillId="3" borderId="16" xfId="27" applyFont="true" applyBorder="true" applyAlignment="true" applyProtection="false">
      <alignment horizontal="left" vertical="center" textRotation="0" wrapText="false" indent="0" shrinkToFit="false"/>
      <protection locked="true" hidden="false"/>
    </xf>
    <xf numFmtId="164" fontId="14" fillId="3" borderId="25" xfId="27" applyFont="true" applyBorder="true" applyAlignment="true" applyProtection="false">
      <alignment horizontal="left" vertical="center" textRotation="0" wrapText="false" indent="0" shrinkToFit="false"/>
      <protection locked="true" hidden="false"/>
    </xf>
    <xf numFmtId="164" fontId="14" fillId="3" borderId="28" xfId="27" applyFont="true" applyBorder="true" applyAlignment="true" applyProtection="false">
      <alignment horizontal="left" vertical="center" textRotation="0" wrapText="false" indent="0" shrinkToFit="false"/>
      <protection locked="true" hidden="false"/>
    </xf>
    <xf numFmtId="164" fontId="13" fillId="3" borderId="0" xfId="27" applyFont="true" applyBorder="true" applyAlignment="true" applyProtection="false">
      <alignment horizontal="right" vertical="center" textRotation="0" wrapText="false" indent="0" shrinkToFit="false"/>
      <protection locked="true" hidden="false"/>
    </xf>
    <xf numFmtId="164" fontId="13" fillId="3" borderId="0" xfId="27" applyFont="true" applyBorder="true" applyAlignment="true" applyProtection="false">
      <alignment horizontal="left" vertical="center" textRotation="0" wrapText="false" indent="0" shrinkToFit="false"/>
      <protection locked="true" hidden="false"/>
    </xf>
    <xf numFmtId="171" fontId="13" fillId="3" borderId="26" xfId="27" applyFont="true" applyBorder="true" applyAlignment="false" applyProtection="false">
      <alignment horizontal="general" vertical="bottom" textRotation="0" wrapText="false" indent="0" shrinkToFit="false"/>
      <protection locked="true" hidden="false"/>
    </xf>
    <xf numFmtId="171" fontId="13" fillId="3" borderId="27" xfId="27" applyFont="true" applyBorder="true" applyAlignment="false" applyProtection="false">
      <alignment horizontal="general" vertical="bottom" textRotation="0" wrapText="false" indent="0" shrinkToFit="false"/>
      <protection locked="true" hidden="false"/>
    </xf>
    <xf numFmtId="174" fontId="13" fillId="3" borderId="27" xfId="27" applyFont="true" applyBorder="true" applyAlignment="true" applyProtection="false">
      <alignment horizontal="right" vertical="center" textRotation="0" wrapText="false" indent="0" shrinkToFit="false"/>
      <protection locked="true" hidden="false"/>
    </xf>
    <xf numFmtId="174" fontId="13" fillId="3" borderId="0" xfId="27" applyFont="true" applyBorder="true" applyAlignment="true" applyProtection="false">
      <alignment horizontal="right" vertical="center" textRotation="0" wrapText="false" indent="0" shrinkToFit="false"/>
      <protection locked="true" hidden="false"/>
    </xf>
    <xf numFmtId="174" fontId="12" fillId="0" borderId="0" xfId="27" applyFont="true" applyBorder="false" applyAlignment="true" applyProtection="false">
      <alignment horizontal="general" vertical="center" textRotation="0" wrapText="false" indent="0" shrinkToFit="false"/>
      <protection locked="true" hidden="false"/>
    </xf>
    <xf numFmtId="171" fontId="13" fillId="3" borderId="20" xfId="27" applyFont="true" applyBorder="true" applyAlignment="false" applyProtection="false">
      <alignment horizontal="general" vertical="bottom" textRotation="0" wrapText="false" indent="0" shrinkToFit="false"/>
      <protection locked="true" hidden="false"/>
    </xf>
    <xf numFmtId="171" fontId="13" fillId="3" borderId="0" xfId="27" applyFont="true" applyBorder="true" applyAlignment="false" applyProtection="false">
      <alignment horizontal="general" vertical="bottom" textRotation="0" wrapText="false" indent="0" shrinkToFit="false"/>
      <protection locked="true" hidden="false"/>
    </xf>
    <xf numFmtId="174" fontId="13" fillId="3" borderId="0" xfId="16" applyFont="true" applyBorder="true" applyAlignment="true" applyProtection="true">
      <alignment horizontal="right"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74" fontId="12" fillId="0" borderId="0" xfId="27" applyFont="true" applyBorder="true" applyAlignment="true" applyProtection="false">
      <alignment horizontal="general" vertical="center" textRotation="0" wrapText="false" indent="0" shrinkToFit="false"/>
      <protection locked="true" hidden="false"/>
    </xf>
    <xf numFmtId="174" fontId="13" fillId="3" borderId="19" xfId="16" applyFont="true" applyBorder="true" applyAlignment="true" applyProtection="true">
      <alignment horizontal="right" vertical="center" textRotation="0" wrapText="false" indent="0" shrinkToFit="false"/>
      <protection locked="true" hidden="false"/>
    </xf>
    <xf numFmtId="164" fontId="13" fillId="3" borderId="8" xfId="27" applyFont="true" applyBorder="true" applyAlignment="true" applyProtection="false">
      <alignment horizontal="right" vertical="center" textRotation="0" wrapText="false" indent="0" shrinkToFit="false"/>
      <protection locked="true" hidden="false"/>
    </xf>
    <xf numFmtId="164" fontId="13" fillId="3" borderId="8" xfId="27" applyFont="true" applyBorder="true" applyAlignment="true" applyProtection="false">
      <alignment horizontal="left" vertical="center" textRotation="0" wrapText="false" indent="0" shrinkToFit="false"/>
      <protection locked="true" hidden="false"/>
    </xf>
    <xf numFmtId="171" fontId="13" fillId="3" borderId="21" xfId="27" applyFont="true" applyBorder="true" applyAlignment="false" applyProtection="false">
      <alignment horizontal="general" vertical="bottom" textRotation="0" wrapText="false" indent="0" shrinkToFit="false"/>
      <protection locked="true" hidden="false"/>
    </xf>
    <xf numFmtId="171" fontId="13" fillId="3" borderId="8" xfId="27" applyFont="true" applyBorder="true" applyAlignment="false" applyProtection="false">
      <alignment horizontal="general" vertical="bottom" textRotation="0" wrapText="false" indent="0" shrinkToFit="false"/>
      <protection locked="true" hidden="false"/>
    </xf>
    <xf numFmtId="174" fontId="13" fillId="3" borderId="30" xfId="16" applyFont="true" applyBorder="true" applyAlignment="true" applyProtection="true">
      <alignment horizontal="right" vertical="center" textRotation="0" wrapText="false" indent="0" shrinkToFit="false"/>
      <protection locked="true" hidden="false"/>
    </xf>
    <xf numFmtId="174" fontId="13" fillId="3" borderId="8" xfId="16" applyFont="true" applyBorder="true" applyAlignment="true" applyProtection="true">
      <alignment horizontal="right" vertical="center" textRotation="0" wrapText="false" indent="0" shrinkToFit="false"/>
      <protection locked="true" hidden="false"/>
    </xf>
    <xf numFmtId="164" fontId="14" fillId="3" borderId="0" xfId="27" applyFont="true" applyBorder="false" applyAlignment="true" applyProtection="false">
      <alignment horizontal="general" vertical="center" textRotation="0" wrapText="false" indent="0" shrinkToFit="false"/>
      <protection locked="true" hidden="false"/>
    </xf>
    <xf numFmtId="172" fontId="13" fillId="3" borderId="0" xfId="27" applyFont="true" applyBorder="false" applyAlignment="true" applyProtection="false">
      <alignment horizontal="general" vertical="center" textRotation="0" wrapText="false" indent="0" shrinkToFit="false"/>
      <protection locked="true" hidden="false"/>
    </xf>
    <xf numFmtId="164" fontId="14" fillId="3" borderId="22" xfId="27" applyFont="true" applyBorder="true" applyAlignment="true" applyProtection="false">
      <alignment horizontal="left" vertical="center" textRotation="0" wrapText="false" indent="0" shrinkToFit="true"/>
      <protection locked="true" hidden="false"/>
    </xf>
    <xf numFmtId="164" fontId="13" fillId="3" borderId="24" xfId="27" applyFont="true" applyBorder="true" applyAlignment="true" applyProtection="false">
      <alignment horizontal="left" vertical="center" textRotation="0" wrapText="false" indent="0" shrinkToFit="true"/>
      <protection locked="true" hidden="false"/>
    </xf>
    <xf numFmtId="164" fontId="13" fillId="3" borderId="23" xfId="27" applyFont="true" applyBorder="true" applyAlignment="true" applyProtection="false">
      <alignment horizontal="left" vertical="center" textRotation="0" wrapText="false" indent="0" shrinkToFit="true"/>
      <protection locked="true" hidden="false"/>
    </xf>
    <xf numFmtId="164" fontId="12" fillId="0" borderId="0" xfId="27" applyFont="true" applyBorder="false" applyAlignment="true" applyProtection="false">
      <alignment horizontal="left" vertical="center" textRotation="0" wrapText="false" indent="0" shrinkToFit="false"/>
      <protection locked="true" hidden="false"/>
    </xf>
    <xf numFmtId="164" fontId="14" fillId="3" borderId="32" xfId="27" applyFont="true" applyBorder="true" applyAlignment="true" applyProtection="false">
      <alignment horizontal="left" vertical="center" textRotation="0" wrapText="false" indent="0" shrinkToFit="true"/>
      <protection locked="true" hidden="false"/>
    </xf>
    <xf numFmtId="164" fontId="14" fillId="3" borderId="26" xfId="27" applyFont="true" applyBorder="true" applyAlignment="true" applyProtection="false">
      <alignment horizontal="left" vertical="center" textRotation="0" wrapText="false" indent="0" shrinkToFit="true"/>
      <protection locked="true" hidden="false"/>
    </xf>
    <xf numFmtId="164" fontId="13" fillId="3" borderId="17" xfId="27" applyFont="true" applyBorder="true" applyAlignment="true" applyProtection="false">
      <alignment horizontal="left" vertical="center" textRotation="0" wrapText="false" indent="0" shrinkToFit="true"/>
      <protection locked="true" hidden="false"/>
    </xf>
    <xf numFmtId="164" fontId="14" fillId="3" borderId="17" xfId="27" applyFont="true" applyBorder="true" applyAlignment="true" applyProtection="false">
      <alignment horizontal="left" vertical="center" textRotation="0" wrapText="false" indent="0" shrinkToFit="true"/>
      <protection locked="true" hidden="false"/>
    </xf>
    <xf numFmtId="164" fontId="13" fillId="3" borderId="18" xfId="27" applyFont="true" applyBorder="true" applyAlignment="true" applyProtection="false">
      <alignment horizontal="left" vertical="center" textRotation="0" wrapText="false" indent="0" shrinkToFit="true"/>
      <protection locked="true" hidden="false"/>
    </xf>
    <xf numFmtId="164" fontId="12" fillId="0" borderId="0" xfId="27" applyFont="true" applyBorder="true" applyAlignment="true" applyProtection="false">
      <alignment horizontal="left" vertical="center" textRotation="0" wrapText="false" indent="0" shrinkToFit="false"/>
      <protection locked="true" hidden="false"/>
    </xf>
    <xf numFmtId="175" fontId="13" fillId="3" borderId="27" xfId="27" applyFont="true" applyBorder="true" applyAlignment="false" applyProtection="false">
      <alignment horizontal="general" vertical="bottom" textRotation="0" wrapText="false" indent="0" shrinkToFit="false"/>
      <protection locked="true" hidden="false"/>
    </xf>
    <xf numFmtId="175" fontId="13" fillId="3" borderId="0" xfId="27" applyFont="true" applyBorder="true" applyAlignment="false" applyProtection="false">
      <alignment horizontal="general" vertical="bottom" textRotation="0" wrapText="false" indent="0" shrinkToFit="false"/>
      <protection locked="true" hidden="false"/>
    </xf>
    <xf numFmtId="171" fontId="13" fillId="3" borderId="19" xfId="27" applyFont="true" applyBorder="true" applyAlignment="false" applyProtection="false">
      <alignment horizontal="general" vertical="bottom" textRotation="0" wrapText="false" indent="0" shrinkToFit="false"/>
      <protection locked="true" hidden="false"/>
    </xf>
    <xf numFmtId="171" fontId="13" fillId="3" borderId="30" xfId="27" applyFont="true" applyBorder="true" applyAlignment="false" applyProtection="false">
      <alignment horizontal="general" vertical="bottom" textRotation="0" wrapText="false" indent="0" shrinkToFit="false"/>
      <protection locked="true" hidden="false"/>
    </xf>
    <xf numFmtId="175" fontId="13" fillId="3" borderId="8" xfId="27" applyFont="true" applyBorder="true" applyAlignment="false" applyProtection="false">
      <alignment horizontal="general" vertical="bottom"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13" fillId="3" borderId="0" xfId="27" applyFont="true" applyBorder="false" applyAlignment="true" applyProtection="false">
      <alignment horizontal="left" vertical="center" textRotation="0" wrapText="false" indent="0" shrinkToFit="false"/>
      <protection locked="true" hidden="false"/>
    </xf>
    <xf numFmtId="164" fontId="14" fillId="3" borderId="13" xfId="27" applyFont="true" applyBorder="true" applyAlignment="true" applyProtection="false">
      <alignment horizontal="left" vertical="center" textRotation="0" wrapText="false" indent="0" shrinkToFit="false"/>
      <protection locked="true" hidden="false"/>
    </xf>
    <xf numFmtId="164" fontId="14" fillId="3" borderId="13" xfId="27" applyFont="true" applyBorder="true" applyAlignment="true" applyProtection="false">
      <alignment horizontal="left" vertical="center" textRotation="0" wrapText="true" indent="0" shrinkToFit="false"/>
      <protection locked="true" hidden="false"/>
    </xf>
    <xf numFmtId="164" fontId="14" fillId="3" borderId="14" xfId="27" applyFont="true" applyBorder="true" applyAlignment="true" applyProtection="false">
      <alignment horizontal="left" vertical="center" textRotation="0" wrapText="false" indent="0" shrinkToFit="false"/>
      <protection locked="true" hidden="false"/>
    </xf>
    <xf numFmtId="164" fontId="13" fillId="3" borderId="17" xfId="27" applyFont="true" applyBorder="true" applyAlignment="true" applyProtection="false">
      <alignment horizontal="left" vertical="center" textRotation="0" wrapText="false" indent="0" shrinkToFit="false"/>
      <protection locked="true" hidden="false"/>
    </xf>
    <xf numFmtId="164" fontId="14" fillId="3" borderId="17" xfId="27" applyFont="true" applyBorder="true" applyAlignment="true" applyProtection="false">
      <alignment horizontal="left" vertical="center" textRotation="0" wrapText="true" indent="0" shrinkToFit="false"/>
      <protection locked="true" hidden="false"/>
    </xf>
    <xf numFmtId="164" fontId="13" fillId="3" borderId="18" xfId="27" applyFont="true" applyBorder="true" applyAlignment="true" applyProtection="false">
      <alignment horizontal="left" vertical="center" textRotation="0" wrapText="false" indent="0" shrinkToFit="false"/>
      <protection locked="true" hidden="false"/>
    </xf>
    <xf numFmtId="164" fontId="0" fillId="0" borderId="0" xfId="27" applyFont="false" applyBorder="true" applyAlignment="true" applyProtection="false">
      <alignment horizontal="general" vertical="center" textRotation="0" wrapText="false" indent="0" shrinkToFit="false"/>
      <protection locked="true" hidden="false"/>
    </xf>
    <xf numFmtId="164" fontId="13" fillId="3" borderId="31" xfId="27" applyFont="true" applyBorder="true" applyAlignment="true" applyProtection="false">
      <alignment horizontal="left" vertical="center" textRotation="0" wrapText="false" indent="0" shrinkToFit="false"/>
      <protection locked="true" hidden="false"/>
    </xf>
    <xf numFmtId="171" fontId="13" fillId="3" borderId="26" xfId="27" applyFont="true" applyBorder="true" applyAlignment="true" applyProtection="false">
      <alignment horizontal="right" vertical="bottom" textRotation="0" wrapText="false" indent="0" shrinkToFit="false"/>
      <protection locked="true" hidden="false"/>
    </xf>
    <xf numFmtId="171" fontId="13" fillId="3" borderId="27" xfId="27" applyFont="true" applyBorder="true" applyAlignment="true" applyProtection="false">
      <alignment horizontal="right" vertical="bottom" textRotation="0" wrapText="false" indent="0" shrinkToFit="false"/>
      <protection locked="true" hidden="false"/>
    </xf>
    <xf numFmtId="164" fontId="13" fillId="3" borderId="19" xfId="27" applyFont="true" applyBorder="true" applyAlignment="true" applyProtection="false">
      <alignment horizontal="left" vertical="center" textRotation="0" wrapText="false" indent="0" shrinkToFit="false"/>
      <protection locked="true" hidden="false"/>
    </xf>
    <xf numFmtId="171" fontId="13" fillId="3" borderId="20" xfId="27" applyFont="true" applyBorder="true" applyAlignment="true" applyProtection="false">
      <alignment horizontal="right" vertical="bottom" textRotation="0" wrapText="false" indent="0" shrinkToFit="false"/>
      <protection locked="true" hidden="false"/>
    </xf>
    <xf numFmtId="171" fontId="13" fillId="3" borderId="0" xfId="27" applyFont="true" applyBorder="true" applyAlignment="true" applyProtection="false">
      <alignment horizontal="right" vertical="bottom" textRotation="0" wrapText="false" indent="0" shrinkToFit="false"/>
      <protection locked="true" hidden="false"/>
    </xf>
    <xf numFmtId="164" fontId="13" fillId="3" borderId="30" xfId="27" applyFont="true" applyBorder="true" applyAlignment="true" applyProtection="false">
      <alignment horizontal="left" vertical="center" textRotation="0" wrapText="false" indent="0" shrinkToFit="false"/>
      <protection locked="true" hidden="false"/>
    </xf>
    <xf numFmtId="171" fontId="13" fillId="3" borderId="21" xfId="27" applyFont="true" applyBorder="true" applyAlignment="true" applyProtection="false">
      <alignment horizontal="right" vertical="bottom" textRotation="0" wrapText="false" indent="0" shrinkToFit="false"/>
      <protection locked="true" hidden="false"/>
    </xf>
    <xf numFmtId="171" fontId="13" fillId="3" borderId="8" xfId="27" applyFont="true" applyBorder="true" applyAlignment="true" applyProtection="false">
      <alignment horizontal="right" vertical="bottom" textRotation="0" wrapText="false" indent="0" shrinkToFit="false"/>
      <protection locked="true" hidden="false"/>
    </xf>
    <xf numFmtId="164" fontId="13" fillId="3" borderId="11" xfId="27" applyFont="true" applyBorder="true" applyAlignment="true" applyProtection="false">
      <alignment horizontal="general" vertical="center" textRotation="0" wrapText="false" indent="0" shrinkToFit="false"/>
      <protection locked="true" hidden="false"/>
    </xf>
    <xf numFmtId="164" fontId="14" fillId="3" borderId="17" xfId="27" applyFont="true" applyBorder="true" applyAlignment="true" applyProtection="false">
      <alignment horizontal="left" vertical="center" textRotation="0" wrapText="false" indent="0" shrinkToFit="false"/>
      <protection locked="true" hidden="false"/>
    </xf>
    <xf numFmtId="164" fontId="14" fillId="3" borderId="18" xfId="27" applyFont="true" applyBorder="true" applyAlignment="true" applyProtection="false">
      <alignment horizontal="left"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false" applyBorder="false" applyAlignment="true" applyProtection="false">
      <alignment horizontal="general" vertical="center" textRotation="0" wrapText="true" indent="0" shrinkToFit="false"/>
      <protection locked="true" hidden="false"/>
    </xf>
    <xf numFmtId="176" fontId="0" fillId="0" borderId="0" xfId="16" applyFont="true" applyBorder="true" applyAlignment="true" applyProtection="true">
      <alignment horizontal="general" vertical="center" textRotation="0" wrapText="false" indent="0" shrinkToFit="false"/>
      <protection locked="true" hidden="false"/>
    </xf>
    <xf numFmtId="164" fontId="13" fillId="3" borderId="0" xfId="27" applyFont="true" applyBorder="false" applyAlignment="true" applyProtection="false">
      <alignment horizontal="general" vertical="center" textRotation="0" wrapText="true" indent="0" shrinkToFit="false"/>
      <protection locked="true" hidden="false"/>
    </xf>
    <xf numFmtId="176" fontId="13" fillId="3" borderId="0" xfId="16" applyFont="true" applyBorder="true" applyAlignment="true" applyProtection="true">
      <alignment horizontal="general" vertical="center" textRotation="0" wrapText="false" indent="0" shrinkToFit="false"/>
      <protection locked="true" hidden="false"/>
    </xf>
    <xf numFmtId="176" fontId="13" fillId="3" borderId="0" xfId="16" applyFont="true" applyBorder="true" applyAlignment="true" applyProtection="true">
      <alignment horizontal="left" vertical="center" textRotation="0" wrapText="false" indent="0" shrinkToFit="false"/>
      <protection locked="true" hidden="false"/>
    </xf>
    <xf numFmtId="164" fontId="12" fillId="3" borderId="0" xfId="27" applyFont="true" applyBorder="false" applyAlignment="true" applyProtection="false">
      <alignment horizontal="general" vertical="center" textRotation="0" wrapText="false" indent="0" shrinkToFit="false"/>
      <protection locked="true" hidden="false"/>
    </xf>
    <xf numFmtId="164" fontId="14" fillId="3" borderId="11" xfId="27" applyFont="true" applyBorder="true" applyAlignment="true" applyProtection="false">
      <alignment horizontal="left" vertical="center" textRotation="0" wrapText="false" indent="0" shrinkToFit="true"/>
      <protection locked="true" hidden="false"/>
    </xf>
    <xf numFmtId="164" fontId="13" fillId="3" borderId="12" xfId="27" applyFont="true" applyBorder="true" applyAlignment="true" applyProtection="false">
      <alignment horizontal="left" vertical="center" textRotation="0" wrapText="false" indent="0" shrinkToFit="true"/>
      <protection locked="true" hidden="false"/>
    </xf>
    <xf numFmtId="164" fontId="14" fillId="3" borderId="22" xfId="27" applyFont="true" applyBorder="true" applyAlignment="true" applyProtection="false">
      <alignment horizontal="left" vertical="center" textRotation="0" wrapText="true" indent="0" shrinkToFit="false"/>
      <protection locked="true" hidden="false"/>
    </xf>
    <xf numFmtId="176" fontId="13" fillId="3" borderId="23" xfId="16" applyFont="true" applyBorder="true" applyAlignment="true" applyProtection="true">
      <alignment horizontal="left" vertical="center" textRotation="0" wrapText="false" indent="0" shrinkToFit="true"/>
      <protection locked="true" hidden="false"/>
    </xf>
    <xf numFmtId="176" fontId="13" fillId="3" borderId="24" xfId="16" applyFont="true" applyBorder="true" applyAlignment="true" applyProtection="true">
      <alignment horizontal="left" vertical="center" textRotation="0" wrapText="false" indent="0" shrinkToFit="true"/>
      <protection locked="true" hidden="false"/>
    </xf>
    <xf numFmtId="164" fontId="14" fillId="3" borderId="23" xfId="27" applyFont="true" applyBorder="true" applyAlignment="true" applyProtection="false">
      <alignment horizontal="left" vertical="center" textRotation="0" wrapText="true" indent="0" shrinkToFit="false"/>
      <protection locked="true" hidden="false"/>
    </xf>
    <xf numFmtId="164" fontId="0" fillId="0" borderId="0" xfId="27" applyFont="false" applyBorder="false" applyAlignment="true" applyProtection="false">
      <alignment horizontal="left" vertical="center" textRotation="0" wrapText="false" indent="0" shrinkToFit="true"/>
      <protection locked="true" hidden="false"/>
    </xf>
    <xf numFmtId="164" fontId="13" fillId="3" borderId="15" xfId="27" applyFont="true" applyBorder="true" applyAlignment="true" applyProtection="false">
      <alignment horizontal="left" vertical="center" textRotation="0" wrapText="false" indent="0" shrinkToFit="true"/>
      <protection locked="true" hidden="false"/>
    </xf>
    <xf numFmtId="164" fontId="13" fillId="3" borderId="16" xfId="27" applyFont="true" applyBorder="true" applyAlignment="true" applyProtection="false">
      <alignment horizontal="left" vertical="center" textRotation="0" wrapText="false" indent="0" shrinkToFit="true"/>
      <protection locked="true" hidden="false"/>
    </xf>
    <xf numFmtId="164" fontId="14" fillId="3" borderId="25" xfId="27" applyFont="true" applyBorder="true" applyAlignment="true" applyProtection="false">
      <alignment horizontal="left" vertical="center" textRotation="0" wrapText="true" indent="0" shrinkToFit="false"/>
      <protection locked="true" hidden="false"/>
    </xf>
    <xf numFmtId="164" fontId="14" fillId="3" borderId="33" xfId="27" applyFont="true" applyBorder="true" applyAlignment="true" applyProtection="false">
      <alignment horizontal="left" vertical="center" textRotation="0" wrapText="false" indent="0" shrinkToFit="true"/>
      <protection locked="true" hidden="false"/>
    </xf>
    <xf numFmtId="176" fontId="14" fillId="3" borderId="34" xfId="16" applyFont="true" applyBorder="true" applyAlignment="true" applyProtection="true">
      <alignment horizontal="left" vertical="center" textRotation="0" wrapText="false" indent="0" shrinkToFit="true"/>
      <protection locked="true" hidden="false"/>
    </xf>
    <xf numFmtId="176" fontId="14" fillId="3" borderId="33" xfId="16" applyFont="true" applyBorder="true" applyAlignment="true" applyProtection="true">
      <alignment horizontal="left" vertical="center" textRotation="0" wrapText="false" indent="0" shrinkToFit="true"/>
      <protection locked="true" hidden="false"/>
    </xf>
    <xf numFmtId="164" fontId="14" fillId="3" borderId="33" xfId="27" applyFont="true" applyBorder="true" applyAlignment="true" applyProtection="false">
      <alignment horizontal="left" vertical="center" textRotation="0" wrapText="true" indent="0" shrinkToFit="false"/>
      <protection locked="true" hidden="false"/>
    </xf>
    <xf numFmtId="164" fontId="0" fillId="0" borderId="0" xfId="27" applyFont="false" applyBorder="true" applyAlignment="true" applyProtection="false">
      <alignment horizontal="left" vertical="center" textRotation="0" wrapText="false" indent="0" shrinkToFit="true"/>
      <protection locked="true" hidden="false"/>
    </xf>
    <xf numFmtId="164" fontId="13" fillId="3" borderId="27" xfId="27" applyFont="true" applyBorder="true" applyAlignment="true" applyProtection="false">
      <alignment horizontal="right" vertical="center" textRotation="0" wrapText="false" indent="0" shrinkToFit="false"/>
      <protection locked="true" hidden="false"/>
    </xf>
    <xf numFmtId="168" fontId="14" fillId="3" borderId="34" xfId="27" applyFont="true" applyBorder="true" applyAlignment="true" applyProtection="false">
      <alignment horizontal="general" vertical="center" textRotation="0" wrapText="true" indent="0" shrinkToFit="false"/>
      <protection locked="true" hidden="false"/>
    </xf>
    <xf numFmtId="168" fontId="13" fillId="3" borderId="34" xfId="27" applyFont="true" applyBorder="true" applyAlignment="true" applyProtection="false">
      <alignment horizontal="general" vertical="center" textRotation="0" wrapText="false" indent="0" shrinkToFit="false"/>
      <protection locked="true" hidden="false"/>
    </xf>
    <xf numFmtId="176" fontId="13" fillId="3" borderId="34" xfId="16" applyFont="true" applyBorder="true" applyAlignment="true" applyProtection="true">
      <alignment horizontal="right" vertical="center" textRotation="0" wrapText="false" indent="0" shrinkToFit="false"/>
      <protection locked="true" hidden="false"/>
    </xf>
    <xf numFmtId="168" fontId="14" fillId="3" borderId="28" xfId="27" applyFont="true" applyBorder="true" applyAlignment="true" applyProtection="false">
      <alignment horizontal="general" vertical="center" textRotation="0" wrapText="true" indent="0" shrinkToFit="false"/>
      <protection locked="true" hidden="false"/>
    </xf>
    <xf numFmtId="176" fontId="13" fillId="3" borderId="33" xfId="16" applyFont="true" applyBorder="true" applyAlignment="true" applyProtection="true">
      <alignment horizontal="right" vertical="center" textRotation="0" wrapText="false" indent="0" shrinkToFit="false"/>
      <protection locked="true" hidden="false"/>
    </xf>
    <xf numFmtId="164" fontId="14" fillId="3" borderId="34" xfId="27" applyFont="true" applyBorder="true" applyAlignment="true" applyProtection="false">
      <alignment horizontal="general" vertical="center" textRotation="0" wrapText="true" indent="0" shrinkToFit="false"/>
      <protection locked="true" hidden="false"/>
    </xf>
    <xf numFmtId="164" fontId="13" fillId="3" borderId="34"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13" fillId="3" borderId="34" xfId="27" applyFont="true" applyBorder="true" applyAlignment="true" applyProtection="false">
      <alignment horizontal="right" vertical="center" textRotation="0" wrapText="false" indent="0" shrinkToFit="false"/>
      <protection locked="true" hidden="false"/>
    </xf>
    <xf numFmtId="164" fontId="13" fillId="3" borderId="33" xfId="27" applyFont="true" applyBorder="true" applyAlignment="true" applyProtection="false">
      <alignment horizontal="left" vertical="center" textRotation="0" wrapText="false" indent="0" shrinkToFit="false"/>
      <protection locked="true" hidden="false"/>
    </xf>
    <xf numFmtId="164" fontId="15" fillId="3" borderId="34" xfId="27" applyFont="true" applyBorder="true" applyAlignment="true" applyProtection="false">
      <alignment horizontal="general" vertical="center" textRotation="0" wrapText="true" indent="0" shrinkToFit="false"/>
      <protection locked="true" hidden="false"/>
    </xf>
    <xf numFmtId="176" fontId="13" fillId="3" borderId="34" xfId="16" applyFont="true" applyBorder="true" applyAlignment="true" applyProtection="true">
      <alignment horizontal="general" vertical="center" textRotation="0" wrapText="false" indent="0" shrinkToFit="false"/>
      <protection locked="true" hidden="false"/>
    </xf>
    <xf numFmtId="176" fontId="13" fillId="3" borderId="33" xfId="16" applyFont="true" applyBorder="true" applyAlignment="true" applyProtection="true">
      <alignment horizontal="general" vertical="center" textRotation="0" wrapText="false" indent="0" shrinkToFit="false"/>
      <protection locked="true" hidden="false"/>
    </xf>
    <xf numFmtId="168" fontId="14" fillId="3" borderId="0" xfId="27" applyFont="true" applyBorder="true" applyAlignment="true" applyProtection="false">
      <alignment horizontal="general" vertical="center" textRotation="0" wrapText="true" indent="0" shrinkToFit="false"/>
      <protection locked="true" hidden="false"/>
    </xf>
    <xf numFmtId="168" fontId="13" fillId="3" borderId="0" xfId="27" applyFont="true" applyBorder="true" applyAlignment="true" applyProtection="false">
      <alignment horizontal="general" vertical="center" textRotation="0" wrapText="false" indent="0" shrinkToFit="false"/>
      <protection locked="true" hidden="false"/>
    </xf>
    <xf numFmtId="168" fontId="14" fillId="3" borderId="20" xfId="27" applyFont="true" applyBorder="true" applyAlignment="true" applyProtection="false">
      <alignment horizontal="general" vertical="center" textRotation="0" wrapText="true" indent="0" shrinkToFit="false"/>
      <protection locked="true" hidden="false"/>
    </xf>
    <xf numFmtId="176" fontId="13" fillId="3" borderId="19" xfId="16" applyFont="true" applyBorder="true" applyAlignment="true" applyProtection="true">
      <alignment horizontal="general" vertical="center" textRotation="0" wrapText="false" indent="0" shrinkToFit="false"/>
      <protection locked="true" hidden="false"/>
    </xf>
    <xf numFmtId="164" fontId="14" fillId="3" borderId="0" xfId="27" applyFont="true" applyBorder="true" applyAlignment="true" applyProtection="false">
      <alignment horizontal="general" vertical="center" textRotation="0" wrapText="true" indent="0" shrinkToFit="false"/>
      <protection locked="true" hidden="false"/>
    </xf>
    <xf numFmtId="164" fontId="13" fillId="3" borderId="0" xfId="27" applyFont="true" applyBorder="true" applyAlignment="true" applyProtection="false">
      <alignment horizontal="general" vertical="center" textRotation="0" wrapText="false" indent="0" shrinkToFit="false"/>
      <protection locked="true" hidden="false"/>
    </xf>
    <xf numFmtId="168" fontId="14" fillId="3" borderId="26" xfId="27" applyFont="true" applyBorder="true" applyAlignment="true" applyProtection="false">
      <alignment horizontal="general" vertical="center" textRotation="0" wrapText="true" indent="0" shrinkToFit="false"/>
      <protection locked="true" hidden="false"/>
    </xf>
    <xf numFmtId="168" fontId="13" fillId="3" borderId="27" xfId="27" applyFont="true" applyBorder="true" applyAlignment="true" applyProtection="false">
      <alignment horizontal="general" vertical="center" textRotation="0" wrapText="false" indent="0" shrinkToFit="false"/>
      <protection locked="true" hidden="false"/>
    </xf>
    <xf numFmtId="176" fontId="13" fillId="3" borderId="27" xfId="16" applyFont="true" applyBorder="true" applyAlignment="true" applyProtection="true">
      <alignment horizontal="general" vertical="center" textRotation="0" wrapText="false" indent="0" shrinkToFit="false"/>
      <protection locked="true" hidden="false"/>
    </xf>
    <xf numFmtId="176" fontId="13" fillId="3" borderId="31" xfId="16" applyFont="true" applyBorder="true" applyAlignment="true" applyProtection="true">
      <alignment horizontal="general" vertical="center" textRotation="0" wrapText="false" indent="0" shrinkToFit="false"/>
      <protection locked="true" hidden="false"/>
    </xf>
    <xf numFmtId="168" fontId="14" fillId="3" borderId="27" xfId="27" applyFont="true" applyBorder="true" applyAlignment="true" applyProtection="false">
      <alignment horizontal="general" vertical="center" textRotation="0" wrapText="true" indent="0" shrinkToFit="false"/>
      <protection locked="true" hidden="false"/>
    </xf>
    <xf numFmtId="164" fontId="14" fillId="3" borderId="27" xfId="27" applyFont="true" applyBorder="true" applyAlignment="true" applyProtection="false">
      <alignment horizontal="general" vertical="center" textRotation="0" wrapText="true" indent="0" shrinkToFit="false"/>
      <protection locked="true" hidden="false"/>
    </xf>
    <xf numFmtId="164" fontId="13" fillId="3" borderId="27" xfId="27" applyFont="true" applyBorder="true" applyAlignment="true" applyProtection="false">
      <alignment horizontal="general" vertical="center" textRotation="0" wrapText="false" indent="0" shrinkToFit="false"/>
      <protection locked="true" hidden="false"/>
    </xf>
    <xf numFmtId="164" fontId="13" fillId="3" borderId="34" xfId="27" applyFont="true" applyBorder="true" applyAlignment="true" applyProtection="false">
      <alignment horizontal="left" vertical="center" textRotation="0" wrapText="false" indent="0" shrinkToFit="false"/>
      <protection locked="true" hidden="false"/>
    </xf>
    <xf numFmtId="164" fontId="14" fillId="3" borderId="28" xfId="27" applyFont="true" applyBorder="true" applyAlignment="true" applyProtection="false">
      <alignment horizontal="general" vertical="center" textRotation="0" wrapText="true" indent="0" shrinkToFit="false"/>
      <protection locked="true" hidden="false"/>
    </xf>
    <xf numFmtId="164" fontId="13" fillId="3" borderId="34" xfId="27" applyFont="true" applyBorder="true" applyAlignment="true" applyProtection="false">
      <alignment horizontal="right" vertical="center" textRotation="0" wrapText="true" indent="0" shrinkToFit="false"/>
      <protection locked="true" hidden="false"/>
    </xf>
    <xf numFmtId="176" fontId="13" fillId="3" borderId="34" xfId="16" applyFont="true" applyBorder="true" applyAlignment="true" applyProtection="true">
      <alignment horizontal="right" vertical="center" textRotation="0" wrapText="true" indent="0" shrinkToFit="false"/>
      <protection locked="true" hidden="false"/>
    </xf>
    <xf numFmtId="164" fontId="14" fillId="3" borderId="0" xfId="27" applyFont="true" applyBorder="false" applyAlignment="true" applyProtection="false">
      <alignment horizontal="left" vertical="center" textRotation="0" wrapText="false" indent="0" shrinkToFit="false"/>
      <protection locked="true" hidden="false"/>
    </xf>
    <xf numFmtId="176" fontId="0" fillId="3" borderId="0" xfId="16" applyFont="true" applyBorder="true" applyAlignment="true" applyProtection="true">
      <alignment horizontal="general" vertical="center" textRotation="0" wrapText="false" indent="0" shrinkToFit="false"/>
      <protection locked="true" hidden="false"/>
    </xf>
    <xf numFmtId="164" fontId="12" fillId="3" borderId="0" xfId="27" applyFont="true" applyBorder="false" applyAlignment="true" applyProtection="false">
      <alignment horizontal="general" vertical="center" textRotation="0" wrapText="true" indent="0" shrinkToFit="false"/>
      <protection locked="true" hidden="false"/>
    </xf>
    <xf numFmtId="176" fontId="12" fillId="3" borderId="0" xfId="16" applyFont="true" applyBorder="true" applyAlignment="true" applyProtection="true">
      <alignment horizontal="general" vertical="center" textRotation="0" wrapText="false" indent="0" shrinkToFit="false"/>
      <protection locked="true" hidden="false"/>
    </xf>
    <xf numFmtId="164" fontId="14" fillId="3" borderId="23" xfId="27" applyFont="true" applyBorder="true" applyAlignment="true" applyProtection="false">
      <alignment horizontal="left" vertical="center" textRotation="0" wrapText="false" indent="0" shrinkToFit="false"/>
      <protection locked="true" hidden="false"/>
    </xf>
    <xf numFmtId="164" fontId="14" fillId="3" borderId="29" xfId="27" applyFont="true" applyBorder="true" applyAlignment="true" applyProtection="false">
      <alignment horizontal="left" vertical="center" textRotation="0" wrapText="false" indent="0" shrinkToFit="false"/>
      <protection locked="true" hidden="false"/>
    </xf>
    <xf numFmtId="164" fontId="16" fillId="3" borderId="29" xfId="27" applyFont="true" applyBorder="true" applyAlignment="true" applyProtection="false">
      <alignment horizontal="left" vertical="center" textRotation="0" wrapText="false" indent="0" shrinkToFit="false"/>
      <protection locked="true" hidden="false"/>
    </xf>
    <xf numFmtId="164" fontId="16" fillId="3" borderId="22" xfId="27" applyFont="true" applyBorder="true" applyAlignment="true" applyProtection="false">
      <alignment horizontal="left" vertical="center" textRotation="0" wrapText="false" indent="0" shrinkToFit="false"/>
      <protection locked="true" hidden="false"/>
    </xf>
    <xf numFmtId="168" fontId="13" fillId="3" borderId="0" xfId="27" applyFont="true" applyBorder="true" applyAlignment="true" applyProtection="false">
      <alignment horizontal="right" vertical="center" textRotation="0" wrapText="false" indent="0" shrinkToFit="false"/>
      <protection locked="true" hidden="false"/>
    </xf>
    <xf numFmtId="164" fontId="0" fillId="3" borderId="0" xfId="27" applyFont="false" applyBorder="false" applyAlignment="true" applyProtection="false">
      <alignment horizontal="general" vertical="center" textRotation="0" wrapText="false" indent="0" shrinkToFit="false"/>
      <protection locked="true" hidden="false"/>
    </xf>
    <xf numFmtId="164" fontId="14" fillId="3" borderId="0" xfId="27" applyFont="true" applyBorder="true" applyAlignment="true" applyProtection="false">
      <alignment horizontal="general" vertical="center" textRotation="0" wrapText="false" indent="0" shrinkToFit="false"/>
      <protection locked="true" hidden="false"/>
    </xf>
    <xf numFmtId="164" fontId="0" fillId="3" borderId="0" xfId="27" applyFont="false" applyBorder="true" applyAlignment="true" applyProtection="false">
      <alignment horizontal="general" vertical="center" textRotation="0" wrapText="false" indent="0" shrinkToFit="false"/>
      <protection locked="true" hidden="false"/>
    </xf>
    <xf numFmtId="164" fontId="18" fillId="3" borderId="0" xfId="27" applyFont="true" applyBorder="false" applyAlignment="true" applyProtection="false">
      <alignment horizontal="general" vertical="center" textRotation="0" wrapText="false" indent="0" shrinkToFit="false"/>
      <protection locked="true" hidden="false"/>
    </xf>
    <xf numFmtId="164" fontId="14" fillId="3" borderId="11" xfId="27" applyFont="true" applyBorder="true" applyAlignment="true" applyProtection="false">
      <alignment horizontal="general" vertical="center" textRotation="0" wrapText="true" indent="0" shrinkToFit="false"/>
      <protection locked="true" hidden="false"/>
    </xf>
    <xf numFmtId="164" fontId="13" fillId="3" borderId="12" xfId="27" applyFont="true" applyBorder="true" applyAlignment="true" applyProtection="false">
      <alignment horizontal="general" vertical="center" textRotation="0" wrapText="false" indent="0" shrinkToFit="false"/>
      <protection locked="true" hidden="false"/>
    </xf>
    <xf numFmtId="164" fontId="14" fillId="3" borderId="13" xfId="27" applyFont="true" applyBorder="true" applyAlignment="true" applyProtection="false">
      <alignment horizontal="general" vertical="center" textRotation="0" wrapText="true" indent="0" shrinkToFit="false"/>
      <protection locked="true" hidden="false"/>
    </xf>
    <xf numFmtId="164" fontId="14" fillId="3" borderId="14" xfId="27" applyFont="true" applyBorder="true" applyAlignment="true" applyProtection="false">
      <alignment horizontal="general" vertical="center" textRotation="0" wrapText="true" indent="0" shrinkToFit="false"/>
      <protection locked="true" hidden="false"/>
    </xf>
    <xf numFmtId="164" fontId="12" fillId="0" borderId="0" xfId="27" applyFont="true" applyBorder="true" applyAlignment="true" applyProtection="false">
      <alignment horizontal="general" vertical="center" textRotation="0" wrapText="true" indent="0" shrinkToFit="false"/>
      <protection locked="true" hidden="false"/>
    </xf>
    <xf numFmtId="164" fontId="13" fillId="3" borderId="15" xfId="27" applyFont="true" applyBorder="true" applyAlignment="true" applyProtection="false">
      <alignment horizontal="general" vertical="center" textRotation="0" wrapText="true" indent="0" shrinkToFit="false"/>
      <protection locked="true" hidden="false"/>
    </xf>
    <xf numFmtId="164" fontId="13" fillId="3" borderId="16" xfId="27" applyFont="true" applyBorder="true" applyAlignment="true" applyProtection="false">
      <alignment horizontal="general" vertical="center" textRotation="0" wrapText="false" indent="0" shrinkToFit="false"/>
      <protection locked="true" hidden="false"/>
    </xf>
    <xf numFmtId="164" fontId="13" fillId="3" borderId="17" xfId="27" applyFont="true" applyBorder="true" applyAlignment="true" applyProtection="false">
      <alignment horizontal="general" vertical="center" textRotation="0" wrapText="true" indent="0" shrinkToFit="false"/>
      <protection locked="true" hidden="false"/>
    </xf>
    <xf numFmtId="164" fontId="13" fillId="3" borderId="18" xfId="27" applyFont="true" applyBorder="true" applyAlignment="true" applyProtection="false">
      <alignment horizontal="general" vertical="center" textRotation="0" wrapText="true" indent="0" shrinkToFit="false"/>
      <protection locked="true" hidden="false"/>
    </xf>
    <xf numFmtId="169" fontId="13" fillId="3" borderId="27" xfId="16" applyFont="true" applyBorder="true" applyAlignment="true" applyProtection="true">
      <alignment horizontal="right" vertical="center" textRotation="0" wrapText="false" indent="0" shrinkToFit="false"/>
      <protection locked="true" hidden="false"/>
    </xf>
    <xf numFmtId="169" fontId="13" fillId="3" borderId="0" xfId="16" applyFont="true" applyBorder="true" applyAlignment="true" applyProtection="true">
      <alignment horizontal="right" vertical="center" textRotation="0" wrapText="false" indent="0" shrinkToFit="false"/>
      <protection locked="true" hidden="false"/>
    </xf>
    <xf numFmtId="169" fontId="13" fillId="3" borderId="8" xfId="16" applyFont="true" applyBorder="true" applyAlignment="true" applyProtection="true">
      <alignment horizontal="right" vertical="center" textRotation="0" wrapText="false" indent="0" shrinkToFit="false"/>
      <protection locked="true" hidden="false"/>
    </xf>
    <xf numFmtId="164" fontId="12" fillId="3" borderId="0" xfId="26" applyFont="true" applyBorder="false" applyAlignment="false" applyProtection="false">
      <alignment horizontal="general" vertical="center" textRotation="0" wrapText="false" indent="0" shrinkToFit="false"/>
      <protection locked="true" hidden="false"/>
    </xf>
    <xf numFmtId="164" fontId="13" fillId="3" borderId="0" xfId="26" applyFont="true" applyBorder="true" applyAlignment="true" applyProtection="false">
      <alignment horizontal="general" vertical="center" textRotation="0" wrapText="false" indent="0" shrinkToFit="false"/>
      <protection locked="true" hidden="false"/>
    </xf>
    <xf numFmtId="164" fontId="13" fillId="3" borderId="0" xfId="26" applyFont="true" applyBorder="true" applyAlignment="true" applyProtection="false">
      <alignment horizontal="left" vertical="center" textRotation="0" wrapText="false" indent="0" shrinkToFit="false"/>
      <protection locked="true" hidden="false"/>
    </xf>
    <xf numFmtId="164" fontId="13" fillId="3" borderId="0" xfId="26" applyFont="true" applyBorder="true" applyAlignment="true" applyProtection="false">
      <alignment horizontal="right" vertical="center" textRotation="0" wrapText="false" indent="0" shrinkToFit="false"/>
      <protection locked="true" hidden="false"/>
    </xf>
    <xf numFmtId="164" fontId="12" fillId="3" borderId="0" xfId="26" applyFont="true" applyBorder="true" applyAlignment="true" applyProtection="false">
      <alignment horizontal="general" vertical="center" textRotation="0" wrapText="false" indent="0" shrinkToFit="false"/>
      <protection locked="true" hidden="false"/>
    </xf>
    <xf numFmtId="164" fontId="14" fillId="3" borderId="11" xfId="26" applyFont="true" applyBorder="true" applyAlignment="true" applyProtection="false">
      <alignment horizontal="left" vertical="center" textRotation="0" wrapText="false" indent="0" shrinkToFit="false"/>
      <protection locked="true" hidden="false"/>
    </xf>
    <xf numFmtId="164" fontId="14" fillId="3" borderId="14" xfId="26" applyFont="true" applyBorder="true" applyAlignment="true" applyProtection="false">
      <alignment horizontal="left" vertical="center" textRotation="0" wrapText="false" indent="0" shrinkToFit="false"/>
      <protection locked="true" hidden="false"/>
    </xf>
    <xf numFmtId="164" fontId="13" fillId="3" borderId="15" xfId="26" applyFont="true" applyBorder="true" applyAlignment="true" applyProtection="false">
      <alignment horizontal="left" vertical="center" textRotation="0" wrapText="false" indent="0" shrinkToFit="false"/>
      <protection locked="true" hidden="false"/>
    </xf>
    <xf numFmtId="164" fontId="13" fillId="3" borderId="18" xfId="26" applyFont="true" applyBorder="true" applyAlignment="true" applyProtection="false">
      <alignment horizontal="left" vertical="center" textRotation="0" wrapText="false" indent="0" shrinkToFit="false"/>
      <protection locked="true" hidden="false"/>
    </xf>
    <xf numFmtId="164" fontId="14" fillId="3" borderId="25" xfId="26" applyFont="true" applyBorder="true" applyAlignment="false" applyProtection="false">
      <alignment horizontal="general" vertical="center" textRotation="0" wrapText="false" indent="0" shrinkToFit="false"/>
      <protection locked="true" hidden="false"/>
    </xf>
    <xf numFmtId="164" fontId="14" fillId="3" borderId="25" xfId="26" applyFont="true" applyBorder="true" applyAlignment="true" applyProtection="false">
      <alignment horizontal="left" vertical="center" textRotation="0" wrapText="false" indent="0" shrinkToFit="false"/>
      <protection locked="true" hidden="false"/>
    </xf>
    <xf numFmtId="164" fontId="14" fillId="3" borderId="28" xfId="26" applyFont="true" applyBorder="true" applyAlignment="true" applyProtection="false">
      <alignment horizontal="left" vertical="center" textRotation="0" wrapText="false" indent="0" shrinkToFit="false"/>
      <protection locked="true" hidden="false"/>
    </xf>
    <xf numFmtId="164" fontId="13" fillId="3" borderId="19" xfId="26" applyFont="true" applyBorder="true" applyAlignment="true" applyProtection="false">
      <alignment horizontal="left" vertical="center" textRotation="0" wrapText="false" indent="0" shrinkToFit="false"/>
      <protection locked="true" hidden="false"/>
    </xf>
    <xf numFmtId="171" fontId="13" fillId="3" borderId="26" xfId="25" applyFont="true" applyBorder="true" applyAlignment="false" applyProtection="false">
      <alignment horizontal="general" vertical="bottom" textRotation="0" wrapText="false" indent="0" shrinkToFit="false"/>
      <protection locked="true" hidden="false"/>
    </xf>
    <xf numFmtId="171" fontId="13" fillId="3" borderId="27" xfId="25" applyFont="true" applyBorder="true" applyAlignment="false" applyProtection="false">
      <alignment horizontal="general" vertical="bottom" textRotation="0" wrapText="false" indent="0" shrinkToFit="false"/>
      <protection locked="true" hidden="false"/>
    </xf>
    <xf numFmtId="171" fontId="13" fillId="3" borderId="31" xfId="25" applyFont="true" applyBorder="true" applyAlignment="false" applyProtection="false">
      <alignment horizontal="general" vertical="bottom" textRotation="0" wrapText="false" indent="0" shrinkToFit="false"/>
      <protection locked="true" hidden="false"/>
    </xf>
    <xf numFmtId="171" fontId="13" fillId="3" borderId="20" xfId="25" applyFont="true" applyBorder="true" applyAlignment="false" applyProtection="false">
      <alignment horizontal="general" vertical="bottom" textRotation="0" wrapText="false" indent="0" shrinkToFit="false"/>
      <protection locked="true" hidden="false"/>
    </xf>
    <xf numFmtId="171" fontId="13" fillId="3" borderId="0" xfId="25" applyFont="true" applyBorder="true" applyAlignment="false" applyProtection="false">
      <alignment horizontal="general" vertical="bottom" textRotation="0" wrapText="false" indent="0" shrinkToFit="false"/>
      <protection locked="true" hidden="false"/>
    </xf>
    <xf numFmtId="171" fontId="13" fillId="3" borderId="19" xfId="25" applyFont="true" applyBorder="true" applyAlignment="false" applyProtection="false">
      <alignment horizontal="general" vertical="bottom" textRotation="0" wrapText="false" indent="0" shrinkToFit="false"/>
      <protection locked="true" hidden="false"/>
    </xf>
    <xf numFmtId="164" fontId="12" fillId="3" borderId="0" xfId="26" applyFont="true" applyBorder="true" applyAlignment="false" applyProtection="false">
      <alignment horizontal="general" vertical="center" textRotation="0" wrapText="false" indent="0" shrinkToFit="false"/>
      <protection locked="true" hidden="false"/>
    </xf>
    <xf numFmtId="171" fontId="13" fillId="3" borderId="35" xfId="25" applyFont="true" applyBorder="true" applyAlignment="false" applyProtection="false">
      <alignment horizontal="general" vertical="bottom" textRotation="0" wrapText="false" indent="0" shrinkToFit="false"/>
      <protection locked="true" hidden="false"/>
    </xf>
    <xf numFmtId="164" fontId="13" fillId="3" borderId="8" xfId="26" applyFont="true" applyBorder="true" applyAlignment="true" applyProtection="false">
      <alignment horizontal="right" vertical="center" textRotation="0" wrapText="false" indent="0" shrinkToFit="false"/>
      <protection locked="true" hidden="false"/>
    </xf>
    <xf numFmtId="164" fontId="13" fillId="3" borderId="8" xfId="26" applyFont="true" applyBorder="true" applyAlignment="true" applyProtection="false">
      <alignment horizontal="left" vertical="center" textRotation="0" wrapText="false" indent="0" shrinkToFit="false"/>
      <protection locked="true" hidden="false"/>
    </xf>
    <xf numFmtId="171" fontId="13" fillId="3" borderId="36" xfId="25" applyFont="true" applyBorder="true" applyAlignment="false" applyProtection="false">
      <alignment horizontal="general" vertical="bottom" textRotation="0" wrapText="false" indent="0" shrinkToFit="false"/>
      <protection locked="true" hidden="false"/>
    </xf>
    <xf numFmtId="171" fontId="13" fillId="3" borderId="21" xfId="25" applyFont="true" applyBorder="true" applyAlignment="false" applyProtection="false">
      <alignment horizontal="general" vertical="bottom" textRotation="0" wrapText="false" indent="0" shrinkToFit="false"/>
      <protection locked="true" hidden="false"/>
    </xf>
    <xf numFmtId="171" fontId="13" fillId="3" borderId="8" xfId="25" applyFont="true" applyBorder="true" applyAlignment="false" applyProtection="false">
      <alignment horizontal="general" vertical="bottom" textRotation="0" wrapText="false" indent="0" shrinkToFit="false"/>
      <protection locked="true" hidden="false"/>
    </xf>
    <xf numFmtId="171" fontId="13" fillId="3" borderId="30" xfId="25" applyFont="true" applyBorder="true" applyAlignment="false" applyProtection="false">
      <alignment horizontal="general" vertical="bottom" textRotation="0" wrapText="false" indent="0" shrinkToFit="false"/>
      <protection locked="true" hidden="false"/>
    </xf>
    <xf numFmtId="164" fontId="14" fillId="3" borderId="0" xfId="26" applyFont="true" applyBorder="true" applyAlignment="true" applyProtection="false">
      <alignment horizontal="left" vertical="center" textRotation="0" wrapText="false" indent="0" shrinkToFit="false"/>
      <protection locked="true" hidden="false"/>
    </xf>
    <xf numFmtId="164" fontId="13" fillId="3" borderId="0" xfId="26" applyFont="true" applyBorder="false" applyAlignment="false" applyProtection="false">
      <alignment horizontal="general" vertical="center" textRotation="0" wrapText="false" indent="0" shrinkToFit="false"/>
      <protection locked="true" hidden="false"/>
    </xf>
    <xf numFmtId="164" fontId="14" fillId="3" borderId="32" xfId="27" applyFont="true" applyBorder="true" applyAlignment="true" applyProtection="false">
      <alignment horizontal="left" vertical="center" textRotation="0" wrapText="false" indent="0" shrinkToFit="false"/>
      <protection locked="true" hidden="false"/>
    </xf>
    <xf numFmtId="164" fontId="13" fillId="3" borderId="35" xfId="27" applyFont="true" applyBorder="true" applyAlignment="true" applyProtection="false">
      <alignment horizontal="left" vertical="center" textRotation="0" wrapText="false" indent="0" shrinkToFit="false"/>
      <protection locked="true" hidden="false"/>
    </xf>
    <xf numFmtId="171" fontId="14" fillId="3" borderId="20" xfId="27" applyFont="true" applyBorder="true" applyAlignment="true" applyProtection="false">
      <alignment horizontal="right" vertical="bottom" textRotation="0" wrapText="false" indent="0" shrinkToFit="false"/>
      <protection locked="true" hidden="false"/>
    </xf>
    <xf numFmtId="171" fontId="14" fillId="3" borderId="0" xfId="27" applyFont="true" applyBorder="true" applyAlignment="true" applyProtection="false">
      <alignment horizontal="right" vertical="bottom" textRotation="0" wrapText="false" indent="0" shrinkToFit="false"/>
      <protection locked="true" hidden="false"/>
    </xf>
    <xf numFmtId="171" fontId="14" fillId="3" borderId="19" xfId="27" applyFont="true" applyBorder="true" applyAlignment="true" applyProtection="false">
      <alignment horizontal="right" vertical="bottom" textRotation="0" wrapText="false" indent="0" shrinkToFit="false"/>
      <protection locked="true" hidden="false"/>
    </xf>
    <xf numFmtId="171" fontId="14" fillId="3" borderId="8" xfId="27" applyFont="true" applyBorder="true" applyAlignment="true" applyProtection="false">
      <alignment horizontal="right" vertical="bottom" textRotation="0" wrapText="false" indent="0" shrinkToFit="false"/>
      <protection locked="true" hidden="false"/>
    </xf>
    <xf numFmtId="171" fontId="14" fillId="3" borderId="30" xfId="27" applyFont="true" applyBorder="true" applyAlignment="true" applyProtection="false">
      <alignment horizontal="righ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4" fillId="3" borderId="0" xfId="26" applyFont="true" applyBorder="true" applyAlignment="true" applyProtection="false">
      <alignment horizontal="right" vertical="center" textRotation="0" wrapText="false" indent="0" shrinkToFit="false"/>
      <protection locked="true" hidden="false"/>
    </xf>
    <xf numFmtId="164" fontId="13" fillId="3" borderId="12" xfId="26" applyFont="true" applyBorder="true" applyAlignment="true" applyProtection="false">
      <alignment horizontal="left" vertical="center" textRotation="0" wrapText="false" indent="0" shrinkToFit="false"/>
      <protection locked="true" hidden="false"/>
    </xf>
    <xf numFmtId="164" fontId="14" fillId="3" borderId="13" xfId="26" applyFont="true" applyBorder="true" applyAlignment="true" applyProtection="false">
      <alignment horizontal="left" vertical="center" textRotation="0" wrapText="false" indent="0" shrinkToFit="false"/>
      <protection locked="true" hidden="false"/>
    </xf>
    <xf numFmtId="164" fontId="13" fillId="3" borderId="16" xfId="26" applyFont="true" applyBorder="true" applyAlignment="true" applyProtection="false">
      <alignment horizontal="left" vertical="center" textRotation="0" wrapText="false" indent="0" shrinkToFit="false"/>
      <protection locked="true" hidden="false"/>
    </xf>
    <xf numFmtId="164" fontId="14" fillId="3" borderId="18" xfId="26" applyFont="true" applyBorder="true" applyAlignment="true" applyProtection="false">
      <alignment horizontal="left" vertical="center" textRotation="0" wrapText="false" indent="0" shrinkToFit="false"/>
      <protection locked="true" hidden="false"/>
    </xf>
    <xf numFmtId="177" fontId="13" fillId="3" borderId="26" xfId="25" applyFont="true" applyBorder="true" applyAlignment="true" applyProtection="false">
      <alignment horizontal="general" vertical="center" textRotation="0" wrapText="false" indent="0" shrinkToFit="false"/>
      <protection locked="true" hidden="false"/>
    </xf>
    <xf numFmtId="177" fontId="13" fillId="3" borderId="27" xfId="25" applyFont="true" applyBorder="true" applyAlignment="true" applyProtection="false">
      <alignment horizontal="general" vertical="center" textRotation="0" wrapText="false" indent="0" shrinkToFit="false"/>
      <protection locked="true" hidden="false"/>
    </xf>
    <xf numFmtId="177" fontId="13" fillId="3" borderId="20" xfId="25" applyFont="true" applyBorder="true" applyAlignment="true" applyProtection="false">
      <alignment horizontal="general" vertical="center" textRotation="0" wrapText="false" indent="0" shrinkToFit="false"/>
      <protection locked="true" hidden="false"/>
    </xf>
    <xf numFmtId="177" fontId="13" fillId="3" borderId="0" xfId="25" applyFont="true" applyBorder="true" applyAlignment="true" applyProtection="false">
      <alignment horizontal="general" vertical="center"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77" fontId="13" fillId="3" borderId="21" xfId="25" applyFont="true" applyBorder="true" applyAlignment="true" applyProtection="false">
      <alignment horizontal="general" vertical="center" textRotation="0" wrapText="false" indent="0" shrinkToFit="false"/>
      <protection locked="true" hidden="false"/>
    </xf>
    <xf numFmtId="177" fontId="13" fillId="3" borderId="8" xfId="25" applyFont="true" applyBorder="true" applyAlignment="true" applyProtection="false">
      <alignment horizontal="general" vertical="center" textRotation="0" wrapText="false" indent="0" shrinkToFit="false"/>
      <protection locked="true" hidden="false"/>
    </xf>
    <xf numFmtId="164" fontId="14" fillId="3" borderId="0" xfId="26" applyFont="true" applyBorder="false" applyAlignment="false" applyProtection="false">
      <alignment horizontal="general" vertical="center"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3" fillId="3" borderId="0" xfId="27" applyFont="true" applyBorder="false" applyAlignment="false" applyProtection="false">
      <alignment horizontal="general" vertical="bottom" textRotation="0" wrapText="false" indent="0" shrinkToFit="false"/>
      <protection locked="true" hidden="false"/>
    </xf>
    <xf numFmtId="164" fontId="14" fillId="3" borderId="11" xfId="27" applyFont="true" applyBorder="true" applyAlignment="true" applyProtection="false">
      <alignment horizontal="general" vertical="center" textRotation="0" wrapText="false" indent="0" shrinkToFit="true"/>
      <protection locked="true" hidden="false"/>
    </xf>
    <xf numFmtId="164" fontId="14" fillId="3" borderId="13" xfId="27" applyFont="true" applyBorder="true" applyAlignment="true" applyProtection="false">
      <alignment horizontal="general" vertical="center" textRotation="0" wrapText="false" indent="0" shrinkToFit="false"/>
      <protection locked="true" hidden="false"/>
    </xf>
    <xf numFmtId="164" fontId="14" fillId="3" borderId="14" xfId="27" applyFont="true" applyBorder="true" applyAlignment="true" applyProtection="false">
      <alignment horizontal="general" vertical="center" textRotation="0" wrapText="false" indent="0" shrinkToFit="false"/>
      <protection locked="true" hidden="false"/>
    </xf>
    <xf numFmtId="164" fontId="13" fillId="3" borderId="15" xfId="27" applyFont="true" applyBorder="true" applyAlignment="true" applyProtection="false">
      <alignment horizontal="general" vertical="center" textRotation="0" wrapText="false" indent="0" shrinkToFit="true"/>
      <protection locked="true" hidden="false"/>
    </xf>
    <xf numFmtId="164" fontId="14" fillId="3" borderId="17" xfId="27" applyFont="true" applyBorder="true" applyAlignment="true" applyProtection="false">
      <alignment horizontal="general" vertical="center" textRotation="0" wrapText="false" indent="0" shrinkToFit="true"/>
      <protection locked="true" hidden="false"/>
    </xf>
    <xf numFmtId="164" fontId="14" fillId="3" borderId="18" xfId="27" applyFont="true" applyBorder="true" applyAlignment="true" applyProtection="false">
      <alignment horizontal="general" vertical="center" textRotation="0" wrapText="false" indent="0" shrinkToFit="true"/>
      <protection locked="true" hidden="false"/>
    </xf>
    <xf numFmtId="171" fontId="14" fillId="3" borderId="27" xfId="27" applyFont="true" applyBorder="true" applyAlignment="true" applyProtection="false">
      <alignment horizontal="right" vertical="bottom"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4" fillId="3"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true" applyProtection="false">
      <alignment horizontal="general" vertical="bottom" textRotation="0" wrapText="false" indent="0" shrinkToFit="false"/>
      <protection locked="true" hidden="false"/>
    </xf>
    <xf numFmtId="164" fontId="13" fillId="3" borderId="0" xfId="27" applyFont="true" applyBorder="false" applyAlignment="true" applyProtection="false">
      <alignment horizontal="general" vertical="bottom" textRotation="0" wrapText="false" indent="0" shrinkToFit="false"/>
      <protection locked="true" hidden="false"/>
    </xf>
    <xf numFmtId="164" fontId="14" fillId="3" borderId="17" xfId="27" applyFont="true" applyBorder="true" applyAlignment="true" applyProtection="false">
      <alignment horizontal="general" vertical="center" textRotation="0" wrapText="false" indent="0" shrinkToFit="false"/>
      <protection locked="true" hidden="false"/>
    </xf>
    <xf numFmtId="164" fontId="14" fillId="3" borderId="18" xfId="27" applyFont="tru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false" applyProtection="false">
      <alignment horizontal="general" vertical="bottom" textRotation="0" wrapText="false" indent="0" shrinkToFit="false"/>
      <protection locked="true" hidden="false"/>
    </xf>
    <xf numFmtId="164" fontId="18" fillId="3" borderId="0" xfId="27" applyFont="true" applyBorder="false" applyAlignment="true" applyProtection="false">
      <alignment horizontal="general"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true" applyProtection="false">
      <alignment horizontal="general" vertical="bottom" textRotation="0" wrapText="false" indent="0" shrinkToFit="false"/>
      <protection locked="true" hidden="false"/>
    </xf>
    <xf numFmtId="164" fontId="0" fillId="3" borderId="0" xfId="29" applyFont="false" applyBorder="false" applyAlignment="false" applyProtection="false">
      <alignment horizontal="general" vertical="bottom" textRotation="0" wrapText="false" indent="0" shrinkToFit="false"/>
      <protection locked="true" hidden="false"/>
    </xf>
    <xf numFmtId="164" fontId="13" fillId="3" borderId="0" xfId="29" applyFont="true" applyBorder="false" applyAlignment="false" applyProtection="false">
      <alignment horizontal="general" vertical="bottom" textRotation="0" wrapText="false" indent="0" shrinkToFit="false"/>
      <protection locked="true" hidden="false"/>
    </xf>
    <xf numFmtId="164" fontId="13" fillId="3" borderId="0" xfId="29" applyFont="true" applyBorder="false" applyAlignment="true" applyProtection="false">
      <alignment horizontal="general" vertical="bottom" textRotation="0" wrapText="false" indent="0" shrinkToFit="false"/>
      <protection locked="true" hidden="false"/>
    </xf>
    <xf numFmtId="164" fontId="14" fillId="3" borderId="12" xfId="27" applyFont="true" applyBorder="true" applyAlignment="true" applyProtection="false">
      <alignment horizontal="left" vertical="center" textRotation="0" wrapText="false" indent="0" shrinkToFit="false"/>
      <protection locked="true" hidden="false"/>
    </xf>
    <xf numFmtId="164" fontId="0" fillId="3" borderId="0" xfId="27" applyFont="false" applyBorder="false" applyAlignment="true" applyProtection="false">
      <alignment horizontal="left" vertical="center" textRotation="0" wrapText="false" indent="0" shrinkToFit="true"/>
      <protection locked="true" hidden="false"/>
    </xf>
    <xf numFmtId="164" fontId="14" fillId="3" borderId="23" xfId="29" applyFont="true" applyBorder="true" applyAlignment="false" applyProtection="false">
      <alignment horizontal="general" vertical="bottom" textRotation="0" wrapText="false" indent="0" shrinkToFit="false"/>
      <protection locked="true" hidden="false"/>
    </xf>
    <xf numFmtId="164" fontId="14" fillId="3" borderId="22" xfId="29" applyFont="true" applyBorder="true" applyAlignment="true" applyProtection="false">
      <alignment horizontal="general" vertical="bottom" textRotation="0" wrapText="false" indent="0" shrinkToFit="false"/>
      <protection locked="true" hidden="false"/>
    </xf>
    <xf numFmtId="164" fontId="0" fillId="3" borderId="0" xfId="27" applyFont="false" applyBorder="true" applyAlignment="true" applyProtection="false">
      <alignment horizontal="left" vertical="center" textRotation="0" wrapText="false" indent="0" shrinkToFit="true"/>
      <protection locked="true" hidden="false"/>
    </xf>
    <xf numFmtId="164" fontId="13" fillId="3" borderId="0" xfId="29" applyFont="true" applyBorder="true" applyAlignment="false" applyProtection="false">
      <alignment horizontal="general" vertical="bottom" textRotation="0" wrapText="false" indent="0" shrinkToFit="false"/>
      <protection locked="true" hidden="false"/>
    </xf>
    <xf numFmtId="164" fontId="14" fillId="3" borderId="20" xfId="29" applyFont="true" applyBorder="true" applyAlignment="true" applyProtection="false">
      <alignment horizontal="general" vertical="bottom" textRotation="0" wrapText="false" indent="0" shrinkToFit="false"/>
      <protection locked="true" hidden="false"/>
    </xf>
    <xf numFmtId="169" fontId="13" fillId="3" borderId="27" xfId="27" applyFont="true" applyBorder="true" applyAlignment="true" applyProtection="false">
      <alignment horizontal="right" vertical="center" textRotation="0" wrapText="false" indent="0" shrinkToFit="false"/>
      <protection locked="true" hidden="false"/>
    </xf>
    <xf numFmtId="169" fontId="13" fillId="3" borderId="0" xfId="27" applyFont="true" applyBorder="true" applyAlignment="true" applyProtection="false">
      <alignment horizontal="right" vertical="center" textRotation="0" wrapText="false" indent="0" shrinkToFit="false"/>
      <protection locked="true" hidden="false"/>
    </xf>
    <xf numFmtId="164" fontId="13" fillId="3" borderId="8" xfId="29" applyFont="true" applyBorder="true" applyAlignment="false" applyProtection="false">
      <alignment horizontal="general" vertical="bottom" textRotation="0" wrapText="false" indent="0" shrinkToFit="false"/>
      <protection locked="true" hidden="false"/>
    </xf>
    <xf numFmtId="164" fontId="14" fillId="3" borderId="21" xfId="29" applyFont="true" applyBorder="true" applyAlignment="true" applyProtection="false">
      <alignment horizontal="general" vertical="bottom" textRotation="0" wrapText="false" indent="0" shrinkToFit="false"/>
      <protection locked="true" hidden="false"/>
    </xf>
    <xf numFmtId="171" fontId="13" fillId="3" borderId="35" xfId="27" applyFont="true" applyBorder="true" applyAlignment="false" applyProtection="false">
      <alignment horizontal="general" vertical="bottom" textRotation="0" wrapText="false" indent="0" shrinkToFit="false"/>
      <protection locked="true" hidden="false"/>
    </xf>
    <xf numFmtId="169" fontId="13" fillId="3" borderId="19" xfId="27" applyFont="true" applyBorder="true" applyAlignment="true" applyProtection="false">
      <alignment horizontal="right" vertical="center" textRotation="0" wrapText="false" indent="0" shrinkToFit="false"/>
      <protection locked="true" hidden="false"/>
    </xf>
    <xf numFmtId="171" fontId="13" fillId="3" borderId="36" xfId="27" applyFont="true" applyBorder="true" applyAlignment="false" applyProtection="false">
      <alignment horizontal="general" vertical="bottom" textRotation="0" wrapText="false" indent="0" shrinkToFit="false"/>
      <protection locked="true" hidden="false"/>
    </xf>
    <xf numFmtId="169" fontId="13" fillId="3" borderId="30" xfId="27" applyFont="true" applyBorder="true" applyAlignment="true" applyProtection="false">
      <alignment horizontal="right" vertical="center" textRotation="0" wrapText="false" indent="0" shrinkToFit="false"/>
      <protection locked="true" hidden="false"/>
    </xf>
    <xf numFmtId="169" fontId="13" fillId="3" borderId="8" xfId="27" applyFont="true" applyBorder="true" applyAlignment="true" applyProtection="false">
      <alignment horizontal="right" vertical="center" textRotation="0" wrapText="false" indent="0" shrinkToFit="false"/>
      <protection locked="true" hidden="false"/>
    </xf>
    <xf numFmtId="164" fontId="0" fillId="3" borderId="0" xfId="29" applyFont="false" applyBorder="false" applyAlignment="true" applyProtection="false">
      <alignment horizontal="general" vertical="bottom" textRotation="0" wrapText="false" indent="0" shrinkToFit="false"/>
      <protection locked="true" hidden="false"/>
    </xf>
    <xf numFmtId="164" fontId="14" fillId="3" borderId="0" xfId="29" applyFont="true" applyBorder="false" applyAlignment="true" applyProtection="false">
      <alignment horizontal="right" vertical="bottom" textRotation="0" wrapText="false" indent="0" shrinkToFit="false"/>
      <protection locked="true" hidden="false"/>
    </xf>
    <xf numFmtId="164" fontId="13" fillId="3" borderId="11" xfId="29" applyFont="true" applyBorder="true" applyAlignment="false" applyProtection="false">
      <alignment horizontal="general" vertical="bottom" textRotation="0" wrapText="false" indent="0" shrinkToFit="false"/>
      <protection locked="true" hidden="false"/>
    </xf>
    <xf numFmtId="164" fontId="14" fillId="3" borderId="29" xfId="29" applyFont="true" applyBorder="true" applyAlignment="false" applyProtection="false">
      <alignment horizontal="general" vertical="bottom" textRotation="0" wrapText="false" indent="0" shrinkToFit="false"/>
      <protection locked="true" hidden="false"/>
    </xf>
    <xf numFmtId="164" fontId="14" fillId="3" borderId="31" xfId="29" applyFont="true" applyBorder="true" applyAlignment="false" applyProtection="false">
      <alignment horizontal="general" vertical="bottom" textRotation="0" wrapText="false" indent="0" shrinkToFit="false"/>
      <protection locked="true" hidden="false"/>
    </xf>
    <xf numFmtId="164" fontId="13" fillId="3" borderId="19" xfId="29" applyFont="true" applyBorder="true" applyAlignment="false" applyProtection="false">
      <alignment horizontal="general" vertical="bottom" textRotation="0" wrapText="false" indent="0" shrinkToFit="false"/>
      <protection locked="true" hidden="false"/>
    </xf>
    <xf numFmtId="164" fontId="13" fillId="3" borderId="26" xfId="29" applyFont="true" applyBorder="true" applyAlignment="false" applyProtection="false">
      <alignment horizontal="general" vertical="bottom" textRotation="0" wrapText="false" indent="0" shrinkToFit="false"/>
      <protection locked="true" hidden="false"/>
    </xf>
    <xf numFmtId="164" fontId="14" fillId="3" borderId="26" xfId="29" applyFont="true" applyBorder="true" applyAlignment="true" applyProtection="false">
      <alignment horizontal="general" vertical="bottom" textRotation="0" wrapText="false" indent="0" shrinkToFit="false"/>
      <protection locked="true" hidden="false"/>
    </xf>
    <xf numFmtId="164" fontId="13" fillId="3" borderId="20" xfId="29" applyFont="true" applyBorder="true" applyAlignment="false" applyProtection="false">
      <alignment horizontal="general" vertical="bottom" textRotation="0" wrapText="false" indent="0" shrinkToFit="false"/>
      <protection locked="true" hidden="false"/>
    </xf>
    <xf numFmtId="164" fontId="13" fillId="3" borderId="16" xfId="29" applyFont="true" applyBorder="true" applyAlignment="false" applyProtection="false">
      <alignment horizontal="general" vertical="bottom" textRotation="0" wrapText="false" indent="0" shrinkToFit="false"/>
      <protection locked="true" hidden="false"/>
    </xf>
    <xf numFmtId="164" fontId="13" fillId="3" borderId="18" xfId="29" applyFont="true" applyBorder="true" applyAlignment="false" applyProtection="false">
      <alignment horizontal="general" vertical="bottom" textRotation="0" wrapText="false" indent="0" shrinkToFit="false"/>
      <protection locked="true" hidden="false"/>
    </xf>
    <xf numFmtId="164" fontId="14" fillId="3" borderId="18" xfId="29" applyFont="true" applyBorder="true" applyAlignment="true" applyProtection="false">
      <alignment horizontal="general" vertical="bottom" textRotation="0" wrapText="false" indent="0" shrinkToFit="false"/>
      <protection locked="true" hidden="false"/>
    </xf>
    <xf numFmtId="164" fontId="14" fillId="3" borderId="19" xfId="29" applyFont="true" applyBorder="true" applyAlignment="false" applyProtection="false">
      <alignment horizontal="general" vertical="bottom" textRotation="0" wrapText="false" indent="0" shrinkToFit="false"/>
      <protection locked="true" hidden="false"/>
    </xf>
    <xf numFmtId="164" fontId="13" fillId="3" borderId="30" xfId="29" applyFont="true" applyBorder="true" applyAlignment="false" applyProtection="false">
      <alignment horizontal="general" vertical="bottom" textRotation="0" wrapText="false" indent="0" shrinkToFit="false"/>
      <protection locked="true" hidden="false"/>
    </xf>
    <xf numFmtId="168" fontId="14" fillId="3" borderId="26" xfId="27" applyFont="true" applyBorder="true" applyAlignment="true" applyProtection="false">
      <alignment horizontal="right" vertical="center" textRotation="0" wrapText="false" indent="0" shrinkToFit="false"/>
      <protection locked="true" hidden="false"/>
    </xf>
    <xf numFmtId="169" fontId="14" fillId="3" borderId="27" xfId="27" applyFont="true" applyBorder="true" applyAlignment="true" applyProtection="false">
      <alignment horizontal="right" vertical="center" textRotation="0" wrapText="false" indent="0" shrinkToFit="false"/>
      <protection locked="true" hidden="false"/>
    </xf>
    <xf numFmtId="168" fontId="13" fillId="3" borderId="20" xfId="27" applyFont="true" applyBorder="true" applyAlignment="true" applyProtection="false">
      <alignment horizontal="right" vertical="center" textRotation="0" wrapText="false" indent="0" shrinkToFit="false"/>
      <protection locked="true" hidden="false"/>
    </xf>
    <xf numFmtId="168" fontId="13" fillId="3" borderId="8" xfId="27" applyFont="true" applyBorder="true" applyAlignment="true" applyProtection="false">
      <alignment horizontal="right" vertical="center" textRotation="0" wrapText="false" indent="0" shrinkToFit="false"/>
      <protection locked="true" hidden="false"/>
    </xf>
    <xf numFmtId="173" fontId="13" fillId="3" borderId="26" xfId="27" applyFont="true" applyBorder="true" applyAlignment="true" applyProtection="false">
      <alignment horizontal="right" vertical="center" textRotation="0" wrapText="false" indent="0" shrinkToFit="false"/>
      <protection locked="true" hidden="false"/>
    </xf>
    <xf numFmtId="173" fontId="13" fillId="3" borderId="27" xfId="27" applyFont="true" applyBorder="true" applyAlignment="true" applyProtection="false">
      <alignment horizontal="right" vertical="center" textRotation="0" wrapText="false" indent="0" shrinkToFit="false"/>
      <protection locked="true" hidden="false"/>
    </xf>
    <xf numFmtId="173" fontId="13" fillId="3" borderId="20" xfId="27" applyFont="true" applyBorder="true" applyAlignment="true" applyProtection="false">
      <alignment horizontal="right" vertical="center" textRotation="0" wrapText="false" indent="0" shrinkToFit="false"/>
      <protection locked="true" hidden="false"/>
    </xf>
    <xf numFmtId="173" fontId="13" fillId="3" borderId="0" xfId="27" applyFont="true" applyBorder="true" applyAlignment="true" applyProtection="false">
      <alignment horizontal="right" vertical="center" textRotation="0" wrapText="false" indent="0" shrinkToFit="false"/>
      <protection locked="true" hidden="false"/>
    </xf>
    <xf numFmtId="164" fontId="13" fillId="3" borderId="0" xfId="27" applyFont="true" applyBorder="true" applyAlignment="false" applyProtection="false">
      <alignment horizontal="general" vertical="bottom" textRotation="0" wrapText="false" indent="0" shrinkToFit="false"/>
      <protection locked="true" hidden="false"/>
    </xf>
    <xf numFmtId="173" fontId="13" fillId="3" borderId="21" xfId="27" applyFont="true" applyBorder="true" applyAlignment="true" applyProtection="false">
      <alignment horizontal="right" vertical="center" textRotation="0" wrapText="false" indent="0" shrinkToFit="false"/>
      <protection locked="true" hidden="false"/>
    </xf>
    <xf numFmtId="173" fontId="13" fillId="3" borderId="8" xfId="27" applyFont="true" applyBorder="true" applyAlignment="true" applyProtection="false">
      <alignment horizontal="right"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true"/>
      <protection locked="true" hidden="false"/>
    </xf>
    <xf numFmtId="168" fontId="12" fillId="0" borderId="0" xfId="27" applyFont="true" applyBorder="false" applyAlignment="true" applyProtection="false">
      <alignment horizontal="general" vertical="center" textRotation="0" wrapText="false" indent="0" shrinkToFit="false"/>
      <protection locked="true" hidden="false"/>
    </xf>
    <xf numFmtId="164" fontId="13" fillId="3" borderId="0" xfId="27" applyFont="true" applyBorder="false" applyAlignment="true" applyProtection="false">
      <alignment horizontal="general" vertical="center" textRotation="0" wrapText="false" indent="0" shrinkToFit="true"/>
      <protection locked="true" hidden="false"/>
    </xf>
    <xf numFmtId="168" fontId="13" fillId="3" borderId="0" xfId="27" applyFont="true" applyBorder="false" applyAlignment="true" applyProtection="false">
      <alignment horizontal="general" vertical="center" textRotation="0" wrapText="false" indent="0" shrinkToFit="false"/>
      <protection locked="true" hidden="false"/>
    </xf>
    <xf numFmtId="164" fontId="14" fillId="3" borderId="13" xfId="27" applyFont="true" applyBorder="true" applyAlignment="true" applyProtection="false">
      <alignment horizontal="general" vertical="center" textRotation="0" wrapText="false" indent="0" shrinkToFit="true"/>
      <protection locked="true" hidden="false"/>
    </xf>
    <xf numFmtId="168" fontId="14" fillId="3" borderId="13" xfId="27" applyFont="true" applyBorder="true" applyAlignment="true" applyProtection="false">
      <alignment horizontal="general" vertical="center" textRotation="0" wrapText="false" indent="0" shrinkToFit="false"/>
      <protection locked="true" hidden="false"/>
    </xf>
    <xf numFmtId="164" fontId="14" fillId="3" borderId="35" xfId="27" applyFont="true" applyBorder="true" applyAlignment="true" applyProtection="false">
      <alignment horizontal="general" vertical="center" textRotation="0" wrapText="false" indent="0" shrinkToFit="true"/>
      <protection locked="true" hidden="false"/>
    </xf>
    <xf numFmtId="164" fontId="14" fillId="3" borderId="35" xfId="27" applyFont="true" applyBorder="true" applyAlignment="true" applyProtection="false">
      <alignment horizontal="general" vertical="center" textRotation="0" wrapText="true" indent="0" shrinkToFit="false"/>
      <protection locked="true" hidden="false"/>
    </xf>
    <xf numFmtId="168" fontId="13" fillId="3" borderId="35" xfId="27" applyFont="true" applyBorder="true" applyAlignment="true" applyProtection="false">
      <alignment horizontal="general" vertical="center" textRotation="0" wrapText="false" indent="0" shrinkToFit="false"/>
      <protection locked="true" hidden="false"/>
    </xf>
    <xf numFmtId="164" fontId="13" fillId="3" borderId="20" xfId="27" applyFont="true" applyBorder="true" applyAlignment="true" applyProtection="false">
      <alignment horizontal="general" vertical="center" textRotation="0" wrapText="true" indent="0" shrinkToFit="false"/>
      <protection locked="true" hidden="false"/>
    </xf>
    <xf numFmtId="164" fontId="13" fillId="3" borderId="17" xfId="27" applyFont="true" applyBorder="true" applyAlignment="true" applyProtection="false">
      <alignment horizontal="general" vertical="center" textRotation="0" wrapText="false" indent="0" shrinkToFit="true"/>
      <protection locked="true" hidden="false"/>
    </xf>
    <xf numFmtId="168" fontId="13" fillId="3" borderId="17" xfId="27" applyFont="true" applyBorder="true" applyAlignment="true" applyProtection="false">
      <alignment horizontal="general" vertical="center" textRotation="0" wrapText="false" indent="0" shrinkToFit="false"/>
      <protection locked="true" hidden="false"/>
    </xf>
    <xf numFmtId="169" fontId="13" fillId="3" borderId="0" xfId="27" applyFont="true" applyBorder="true" applyAlignment="true" applyProtection="false">
      <alignment horizontal="right" vertical="center" textRotation="0" wrapText="false" indent="0" shrinkToFit="true"/>
      <protection locked="true" hidden="false"/>
    </xf>
    <xf numFmtId="169" fontId="13" fillId="3" borderId="20" xfId="27" applyFont="true" applyBorder="true" applyAlignment="true" applyProtection="false">
      <alignment horizontal="right" vertical="center" textRotation="0" wrapText="false" indent="0" shrinkToFit="true"/>
      <protection locked="true" hidden="false"/>
    </xf>
    <xf numFmtId="169" fontId="13" fillId="3" borderId="8" xfId="27" applyFont="true" applyBorder="true" applyAlignment="true" applyProtection="false">
      <alignment horizontal="right" vertical="center" textRotation="0" wrapText="false" indent="0" shrinkToFit="true"/>
      <protection locked="true" hidden="false"/>
    </xf>
    <xf numFmtId="168" fontId="13" fillId="3" borderId="8" xfId="16" applyFont="true" applyBorder="true" applyAlignment="true" applyProtection="true">
      <alignment horizontal="right" vertical="center" textRotation="0" wrapText="false" indent="0" shrinkToFit="false"/>
      <protection locked="true" hidden="false"/>
    </xf>
    <xf numFmtId="164" fontId="13" fillId="3" borderId="27" xfId="27" applyFont="true" applyBorder="true" applyAlignment="true" applyProtection="false">
      <alignment horizontal="left" vertical="center" textRotation="0" wrapText="false" indent="0" shrinkToFit="false"/>
      <protection locked="true" hidden="false"/>
    </xf>
    <xf numFmtId="169" fontId="13" fillId="3" borderId="26" xfId="27" applyFont="true" applyBorder="true" applyAlignment="true" applyProtection="false">
      <alignment horizontal="general" vertical="center" textRotation="0" wrapText="false" indent="0" shrinkToFit="true"/>
      <protection locked="true" hidden="false"/>
    </xf>
    <xf numFmtId="169" fontId="13" fillId="3" borderId="27" xfId="27" applyFont="true" applyBorder="true" applyAlignment="true" applyProtection="false">
      <alignment horizontal="general" vertical="center" textRotation="0" wrapText="false" indent="0" shrinkToFit="false"/>
      <protection locked="true" hidden="false"/>
    </xf>
    <xf numFmtId="169" fontId="13" fillId="3" borderId="20" xfId="27" applyFont="true" applyBorder="true" applyAlignment="true" applyProtection="false">
      <alignment horizontal="general" vertical="center" textRotation="0" wrapText="false" indent="0" shrinkToFit="true"/>
      <protection locked="true" hidden="false"/>
    </xf>
    <xf numFmtId="169" fontId="13" fillId="3" borderId="0" xfId="27" applyFont="true" applyBorder="true" applyAlignment="true" applyProtection="false">
      <alignment horizontal="general" vertical="center" textRotation="0" wrapText="false" indent="0" shrinkToFit="false"/>
      <protection locked="true" hidden="false"/>
    </xf>
    <xf numFmtId="169" fontId="13" fillId="3" borderId="27" xfId="27" applyFont="true" applyBorder="true" applyAlignment="true" applyProtection="false">
      <alignment horizontal="general" vertical="center" textRotation="0" wrapText="false" indent="0" shrinkToFit="true"/>
      <protection locked="true" hidden="false"/>
    </xf>
    <xf numFmtId="169" fontId="13" fillId="3" borderId="0" xfId="27" applyFont="true" applyBorder="true" applyAlignment="true" applyProtection="false">
      <alignment horizontal="general" vertical="center" textRotation="0" wrapText="false" indent="0" shrinkToFit="true"/>
      <protection locked="true" hidden="false"/>
    </xf>
    <xf numFmtId="169" fontId="14" fillId="3" borderId="8" xfId="27" applyFont="true" applyBorder="true" applyAlignment="true" applyProtection="false">
      <alignment horizontal="right" vertical="center" textRotation="0" wrapText="false" indent="0" shrinkToFit="true"/>
      <protection locked="true" hidden="false"/>
    </xf>
    <xf numFmtId="169" fontId="13" fillId="3" borderId="26" xfId="27" applyFont="true" applyBorder="true" applyAlignment="true" applyProtection="false">
      <alignment horizontal="right" vertical="center" textRotation="0" wrapText="false" indent="0" shrinkToFit="true"/>
      <protection locked="true" hidden="false"/>
    </xf>
    <xf numFmtId="168" fontId="13" fillId="3" borderId="27" xfId="27" applyFont="true" applyBorder="true" applyAlignment="true" applyProtection="false">
      <alignment horizontal="right" vertical="center" textRotation="0" wrapText="false" indent="0" shrinkToFit="false"/>
      <protection locked="true" hidden="false"/>
    </xf>
    <xf numFmtId="169" fontId="13" fillId="3" borderId="20" xfId="16" applyFont="true" applyBorder="true" applyAlignment="true" applyProtection="true">
      <alignment horizontal="general" vertical="center" textRotation="0" wrapText="false" indent="0" shrinkToFit="true"/>
      <protection locked="true" hidden="false"/>
    </xf>
    <xf numFmtId="169" fontId="13" fillId="3" borderId="0" xfId="16" applyFont="true" applyBorder="true" applyAlignment="true" applyProtection="true">
      <alignment horizontal="general" vertical="center" textRotation="0" wrapText="false" indent="0" shrinkToFit="false"/>
      <protection locked="true" hidden="false"/>
    </xf>
    <xf numFmtId="168" fontId="13" fillId="3" borderId="0" xfId="16" applyFont="true" applyBorder="true" applyAlignment="true" applyProtection="true">
      <alignment horizontal="general" vertical="center" textRotation="0" wrapText="false" indent="0" shrinkToFit="false"/>
      <protection locked="true" hidden="false"/>
    </xf>
    <xf numFmtId="169" fontId="13" fillId="3" borderId="0" xfId="16" applyFont="true" applyBorder="true" applyAlignment="true" applyProtection="true">
      <alignment horizontal="general" vertical="center" textRotation="0" wrapText="false" indent="0" shrinkToFit="true"/>
      <protection locked="true" hidden="false"/>
    </xf>
    <xf numFmtId="164" fontId="14" fillId="3" borderId="0" xfId="27" applyFont="true" applyBorder="true" applyAlignment="true" applyProtection="false">
      <alignment horizontal="left" vertical="center" textRotation="0" wrapText="true" indent="0" shrinkToFit="false"/>
      <protection locked="true" hidden="false"/>
    </xf>
    <xf numFmtId="164" fontId="14" fillId="3" borderId="0" xfId="27" applyFont="true" applyBorder="true" applyAlignment="true" applyProtection="false">
      <alignment horizontal="left" vertical="center" textRotation="0" wrapText="false" indent="0" shrinkToFit="false"/>
      <protection locked="true" hidden="false"/>
    </xf>
    <xf numFmtId="164" fontId="12" fillId="3" borderId="0" xfId="27" applyFont="true" applyBorder="true" applyAlignment="true" applyProtection="false">
      <alignment horizontal="left" vertical="center" textRotation="0" wrapText="false" indent="0" shrinkToFit="true"/>
      <protection locked="true" hidden="false"/>
    </xf>
    <xf numFmtId="164" fontId="12" fillId="3" borderId="0" xfId="28" applyFont="true" applyBorder="false" applyAlignment="true" applyProtection="false">
      <alignment horizontal="general" vertical="center" textRotation="0" wrapText="false" indent="0" shrinkToFit="false"/>
      <protection locked="true" hidden="false"/>
    </xf>
    <xf numFmtId="164" fontId="12" fillId="3" borderId="0" xfId="28" applyFont="true" applyBorder="true" applyAlignment="true" applyProtection="false">
      <alignment horizontal="general" vertical="center" textRotation="0" wrapText="false" indent="0" shrinkToFit="false"/>
      <protection locked="true" hidden="false"/>
    </xf>
    <xf numFmtId="164" fontId="13" fillId="3" borderId="0" xfId="28" applyFont="true" applyBorder="false" applyAlignment="true" applyProtection="false">
      <alignment horizontal="general" vertical="center" textRotation="0" wrapText="false" indent="0" shrinkToFit="false"/>
      <protection locked="true" hidden="false"/>
    </xf>
    <xf numFmtId="164" fontId="14" fillId="3" borderId="11" xfId="28" applyFont="true" applyBorder="true" applyAlignment="true" applyProtection="false">
      <alignment horizontal="left" vertical="center" textRotation="0" wrapText="false" indent="0" shrinkToFit="false"/>
      <protection locked="true" hidden="false"/>
    </xf>
    <xf numFmtId="164" fontId="13" fillId="3" borderId="12" xfId="28" applyFont="true" applyBorder="true" applyAlignment="true" applyProtection="false">
      <alignment horizontal="left" vertical="center" textRotation="0" wrapText="false" indent="0" shrinkToFit="false"/>
      <protection locked="true" hidden="false"/>
    </xf>
    <xf numFmtId="164" fontId="14" fillId="3" borderId="13" xfId="28" applyFont="true" applyBorder="true" applyAlignment="true" applyProtection="false">
      <alignment horizontal="left" vertical="center" textRotation="0" wrapText="false" indent="0" shrinkToFit="false"/>
      <protection locked="true" hidden="false"/>
    </xf>
    <xf numFmtId="164" fontId="14" fillId="3" borderId="22" xfId="28" applyFont="true" applyBorder="true" applyAlignment="true" applyProtection="false">
      <alignment horizontal="left" vertical="center" textRotation="0" wrapText="false" indent="0" shrinkToFit="false"/>
      <protection locked="true" hidden="false"/>
    </xf>
    <xf numFmtId="164" fontId="13" fillId="3" borderId="23" xfId="28" applyFont="true" applyBorder="true" applyAlignment="true" applyProtection="false">
      <alignment horizontal="left" vertical="center" textRotation="0" wrapText="false" indent="0" shrinkToFit="false"/>
      <protection locked="true" hidden="false"/>
    </xf>
    <xf numFmtId="164" fontId="13" fillId="3" borderId="24" xfId="28" applyFont="true" applyBorder="true" applyAlignment="true" applyProtection="false">
      <alignment horizontal="left" vertical="center" textRotation="0" wrapText="false" indent="0" shrinkToFit="false"/>
      <protection locked="true" hidden="false"/>
    </xf>
    <xf numFmtId="164" fontId="14" fillId="3" borderId="14" xfId="28" applyFont="true" applyBorder="true" applyAlignment="true" applyProtection="false">
      <alignment horizontal="left" vertical="center" textRotation="0" wrapText="false" indent="0" shrinkToFit="false"/>
      <protection locked="true" hidden="false"/>
    </xf>
    <xf numFmtId="164" fontId="12" fillId="3" borderId="0" xfId="28" applyFont="true" applyBorder="true" applyAlignment="true" applyProtection="false">
      <alignment horizontal="left" vertical="center" textRotation="0" wrapText="false" indent="0" shrinkToFit="false"/>
      <protection locked="true" hidden="false"/>
    </xf>
    <xf numFmtId="164" fontId="12" fillId="3" borderId="0" xfId="28" applyFont="true" applyBorder="false" applyAlignment="true" applyProtection="false">
      <alignment horizontal="left" vertical="center" textRotation="0" wrapText="false" indent="0" shrinkToFit="false"/>
      <protection locked="true" hidden="false"/>
    </xf>
    <xf numFmtId="164" fontId="13" fillId="3" borderId="0" xfId="28" applyFont="true" applyBorder="true" applyAlignment="true" applyProtection="false">
      <alignment horizontal="left" vertical="center" textRotation="0" wrapText="false" indent="0" shrinkToFit="false"/>
      <protection locked="true" hidden="false"/>
    </xf>
    <xf numFmtId="164" fontId="13" fillId="3" borderId="19" xfId="28" applyFont="true" applyBorder="true" applyAlignment="true" applyProtection="false">
      <alignment horizontal="left" vertical="center" textRotation="0" wrapText="false" indent="0" shrinkToFit="false"/>
      <protection locked="true" hidden="false"/>
    </xf>
    <xf numFmtId="164" fontId="13" fillId="3" borderId="35" xfId="28" applyFont="true" applyBorder="true" applyAlignment="true" applyProtection="false">
      <alignment horizontal="left" vertical="center" textRotation="0" wrapText="false" indent="0" shrinkToFit="false"/>
      <protection locked="true" hidden="false"/>
    </xf>
    <xf numFmtId="164" fontId="14" fillId="3" borderId="32" xfId="28" applyFont="true" applyBorder="true" applyAlignment="true" applyProtection="false">
      <alignment horizontal="left" vertical="center" textRotation="0" wrapText="false" indent="0" shrinkToFit="false"/>
      <protection locked="true" hidden="false"/>
    </xf>
    <xf numFmtId="164" fontId="13" fillId="3" borderId="20" xfId="28" applyFont="true" applyBorder="true" applyAlignment="true" applyProtection="false">
      <alignment horizontal="left" vertical="center" textRotation="0" wrapText="false" indent="0" shrinkToFit="false"/>
      <protection locked="true" hidden="false"/>
    </xf>
    <xf numFmtId="164" fontId="13" fillId="3" borderId="15" xfId="28" applyFont="true" applyBorder="true" applyAlignment="true" applyProtection="false">
      <alignment horizontal="left" vertical="center" textRotation="0" wrapText="false" indent="0" shrinkToFit="false"/>
      <protection locked="true" hidden="false"/>
    </xf>
    <xf numFmtId="164" fontId="13" fillId="3" borderId="16" xfId="28" applyFont="true" applyBorder="true" applyAlignment="true" applyProtection="false">
      <alignment horizontal="left" vertical="center" textRotation="0" wrapText="false" indent="0" shrinkToFit="false"/>
      <protection locked="true" hidden="false"/>
    </xf>
    <xf numFmtId="164" fontId="13" fillId="3" borderId="17" xfId="28" applyFont="true" applyBorder="true" applyAlignment="true" applyProtection="false">
      <alignment horizontal="left" vertical="center" textRotation="0" wrapText="false" indent="0" shrinkToFit="false"/>
      <protection locked="true" hidden="false"/>
    </xf>
    <xf numFmtId="164" fontId="13" fillId="3" borderId="18" xfId="28" applyFont="true" applyBorder="true" applyAlignment="true" applyProtection="false">
      <alignment horizontal="left" vertical="center" textRotation="0" wrapText="false" indent="0" shrinkToFit="false"/>
      <protection locked="true" hidden="false"/>
    </xf>
    <xf numFmtId="164" fontId="13" fillId="3" borderId="0" xfId="28" applyFont="true" applyBorder="true" applyAlignment="true" applyProtection="false">
      <alignment horizontal="right" vertical="center" textRotation="0" wrapText="false" indent="0" shrinkToFit="false"/>
      <protection locked="true" hidden="false"/>
    </xf>
    <xf numFmtId="164" fontId="13" fillId="3" borderId="31" xfId="28" applyFont="true" applyBorder="true" applyAlignment="true" applyProtection="false">
      <alignment horizontal="left" vertical="center" textRotation="0" wrapText="false" indent="0" shrinkToFit="false"/>
      <protection locked="true" hidden="false"/>
    </xf>
    <xf numFmtId="173" fontId="13" fillId="3" borderId="26" xfId="28" applyFont="true" applyBorder="true" applyAlignment="true" applyProtection="false">
      <alignment horizontal="general" vertical="center" textRotation="0" wrapText="false" indent="0" shrinkToFit="false"/>
      <protection locked="true" hidden="false"/>
    </xf>
    <xf numFmtId="173" fontId="13" fillId="3" borderId="26" xfId="28" applyFont="true" applyBorder="true" applyAlignment="true" applyProtection="false">
      <alignment horizontal="right" vertical="center" textRotation="0" wrapText="false" indent="0" shrinkToFit="false"/>
      <protection locked="true" hidden="false"/>
    </xf>
    <xf numFmtId="173" fontId="13" fillId="3" borderId="0" xfId="28" applyFont="true" applyBorder="true" applyAlignment="true" applyProtection="false">
      <alignment horizontal="right" vertical="center" textRotation="0" wrapText="false" indent="0" shrinkToFit="false"/>
      <protection locked="true" hidden="false"/>
    </xf>
    <xf numFmtId="173" fontId="13" fillId="3" borderId="27" xfId="28" applyFont="true" applyBorder="true" applyAlignment="true" applyProtection="false">
      <alignment horizontal="right" vertical="center" textRotation="0" wrapText="false" indent="0" shrinkToFit="false"/>
      <protection locked="true" hidden="false"/>
    </xf>
    <xf numFmtId="173" fontId="13" fillId="3" borderId="31" xfId="28" applyFont="true" applyBorder="true" applyAlignment="true" applyProtection="false">
      <alignment horizontal="right" vertical="center" textRotation="0" wrapText="false" indent="0" shrinkToFit="false"/>
      <protection locked="true" hidden="false"/>
    </xf>
    <xf numFmtId="173" fontId="13" fillId="3" borderId="0" xfId="28" applyFont="true" applyBorder="true" applyAlignment="true" applyProtection="false">
      <alignment horizontal="general" vertical="center" textRotation="0" wrapText="false" indent="0" shrinkToFit="false"/>
      <protection locked="true" hidden="false"/>
    </xf>
    <xf numFmtId="173" fontId="13" fillId="3" borderId="20" xfId="28" applyFont="true" applyBorder="true" applyAlignment="true" applyProtection="false">
      <alignment horizontal="general" vertical="center" textRotation="0" wrapText="false" indent="0" shrinkToFit="false"/>
      <protection locked="true" hidden="false"/>
    </xf>
    <xf numFmtId="173" fontId="13" fillId="3" borderId="20" xfId="28" applyFont="true" applyBorder="true" applyAlignment="true" applyProtection="false">
      <alignment horizontal="right" vertical="center" textRotation="0" wrapText="false" indent="0" shrinkToFit="false"/>
      <protection locked="true" hidden="false"/>
    </xf>
    <xf numFmtId="173" fontId="13" fillId="3" borderId="19" xfId="28" applyFont="true" applyBorder="true" applyAlignment="true" applyProtection="false">
      <alignment horizontal="right" vertical="center" textRotation="0" wrapText="false" indent="0" shrinkToFit="false"/>
      <protection locked="true" hidden="false"/>
    </xf>
    <xf numFmtId="173" fontId="13" fillId="3" borderId="19" xfId="28" applyFont="true" applyBorder="true" applyAlignment="true" applyProtection="false">
      <alignment horizontal="general" vertical="center" textRotation="0" wrapText="false" indent="0" shrinkToFit="false"/>
      <protection locked="true" hidden="false"/>
    </xf>
    <xf numFmtId="173" fontId="13" fillId="3" borderId="35" xfId="28" applyFont="true" applyBorder="true" applyAlignment="true" applyProtection="false">
      <alignment horizontal="general" vertical="center" textRotation="0" wrapText="false" indent="0" shrinkToFit="false"/>
      <protection locked="true" hidden="false"/>
    </xf>
    <xf numFmtId="164" fontId="13" fillId="3" borderId="8" xfId="28" applyFont="true" applyBorder="true" applyAlignment="true" applyProtection="false">
      <alignment horizontal="right" vertical="center" textRotation="0" wrapText="false" indent="0" shrinkToFit="false"/>
      <protection locked="true" hidden="false"/>
    </xf>
    <xf numFmtId="164" fontId="13" fillId="3" borderId="8" xfId="28" applyFont="true" applyBorder="true" applyAlignment="true" applyProtection="false">
      <alignment horizontal="left" vertical="center" textRotation="0" wrapText="false" indent="0" shrinkToFit="false"/>
      <protection locked="true" hidden="false"/>
    </xf>
    <xf numFmtId="173" fontId="13" fillId="3" borderId="36" xfId="28" applyFont="true" applyBorder="true" applyAlignment="true" applyProtection="false">
      <alignment horizontal="general" vertical="center" textRotation="0" wrapText="false" indent="0" shrinkToFit="false"/>
      <protection locked="true" hidden="false"/>
    </xf>
    <xf numFmtId="173" fontId="13" fillId="3" borderId="8" xfId="28" applyFont="true" applyBorder="true" applyAlignment="true" applyProtection="false">
      <alignment horizontal="right" vertical="center" textRotation="0" wrapText="false" indent="0" shrinkToFit="false"/>
      <protection locked="true" hidden="false"/>
    </xf>
    <xf numFmtId="173" fontId="13" fillId="3" borderId="30" xfId="28" applyFont="true" applyBorder="true" applyAlignment="true" applyProtection="false">
      <alignment horizontal="right" vertical="center" textRotation="0" wrapText="false" indent="0" shrinkToFit="false"/>
      <protection locked="true" hidden="false"/>
    </xf>
    <xf numFmtId="173" fontId="13" fillId="3" borderId="8" xfId="28" applyFont="true" applyBorder="true" applyAlignment="true" applyProtection="false">
      <alignment horizontal="general" vertical="center" textRotation="0" wrapText="false" indent="0" shrinkToFit="false"/>
      <protection locked="true" hidden="false"/>
    </xf>
    <xf numFmtId="164" fontId="14" fillId="3" borderId="0" xfId="28" applyFont="true" applyBorder="false" applyAlignment="true" applyProtection="false">
      <alignment horizontal="general" vertical="center" textRotation="0" wrapText="false" indent="0" shrinkToFit="false"/>
      <protection locked="true" hidden="false"/>
    </xf>
    <xf numFmtId="164" fontId="14" fillId="3" borderId="35" xfId="28" applyFont="true" applyBorder="true" applyAlignment="true" applyProtection="false">
      <alignment horizontal="left" vertical="center" textRotation="0" wrapText="false" indent="0" shrinkToFit="false"/>
      <protection locked="true" hidden="false"/>
    </xf>
    <xf numFmtId="164" fontId="14" fillId="3" borderId="17" xfId="28" applyFont="true" applyBorder="true" applyAlignment="true" applyProtection="false">
      <alignment horizontal="left" vertical="center" textRotation="0" wrapText="false" indent="0" shrinkToFit="false"/>
      <protection locked="true" hidden="false"/>
    </xf>
    <xf numFmtId="173" fontId="13" fillId="3" borderId="32" xfId="28" applyFont="true" applyBorder="true" applyAlignment="true" applyProtection="false">
      <alignment horizontal="right" vertical="center" textRotation="0" wrapText="false" indent="0" shrinkToFit="false"/>
      <protection locked="true" hidden="false"/>
    </xf>
    <xf numFmtId="173" fontId="13" fillId="3" borderId="35" xfId="28" applyFont="true" applyBorder="true" applyAlignment="true" applyProtection="false">
      <alignment horizontal="right" vertical="center" textRotation="0" wrapText="false" indent="0" shrinkToFit="false"/>
      <protection locked="true" hidden="false"/>
    </xf>
    <xf numFmtId="164" fontId="12" fillId="3" borderId="20" xfId="28" applyFont="true" applyBorder="true" applyAlignment="true" applyProtection="false">
      <alignment horizontal="right" vertical="center" textRotation="0" wrapText="false" indent="0" shrinkToFit="false"/>
      <protection locked="true" hidden="false"/>
    </xf>
    <xf numFmtId="164" fontId="12" fillId="3" borderId="0" xfId="28" applyFont="true" applyBorder="true" applyAlignment="true" applyProtection="false">
      <alignment horizontal="right" vertical="center" textRotation="0" wrapText="false" indent="0" shrinkToFit="false"/>
      <protection locked="true" hidden="false"/>
    </xf>
    <xf numFmtId="164" fontId="12" fillId="3" borderId="19" xfId="28" applyFont="true" applyBorder="true" applyAlignment="true" applyProtection="false">
      <alignment horizontal="right" vertical="center" textRotation="0" wrapText="false" indent="0" shrinkToFit="false"/>
      <protection locked="true" hidden="false"/>
    </xf>
    <xf numFmtId="164" fontId="12" fillId="3" borderId="35" xfId="28" applyFont="true" applyBorder="true" applyAlignment="true" applyProtection="false">
      <alignment horizontal="right" vertical="center" textRotation="0" wrapText="false" indent="0" shrinkToFit="false"/>
      <protection locked="true" hidden="false"/>
    </xf>
    <xf numFmtId="164" fontId="12" fillId="3" borderId="35" xfId="28" applyFont="true" applyBorder="true" applyAlignment="true" applyProtection="false">
      <alignment horizontal="general" vertical="center" textRotation="0" wrapText="false" indent="0" shrinkToFit="false"/>
      <protection locked="true" hidden="false"/>
    </xf>
    <xf numFmtId="164" fontId="12" fillId="3" borderId="20" xfId="28" applyFont="true" applyBorder="true" applyAlignment="true" applyProtection="false">
      <alignment horizontal="general" vertical="center" textRotation="0" wrapText="false" indent="0" shrinkToFit="false"/>
      <protection locked="true" hidden="false"/>
    </xf>
    <xf numFmtId="164" fontId="12" fillId="3" borderId="21" xfId="28" applyFont="true" applyBorder="true" applyAlignment="true" applyProtection="false">
      <alignment horizontal="right" vertical="center" textRotation="0" wrapText="false" indent="0" shrinkToFit="false"/>
      <protection locked="true" hidden="false"/>
    </xf>
    <xf numFmtId="164" fontId="12" fillId="3" borderId="8" xfId="28" applyFont="true" applyBorder="true" applyAlignment="true" applyProtection="false">
      <alignment horizontal="right" vertical="center" textRotation="0" wrapText="false" indent="0" shrinkToFit="false"/>
      <protection locked="true" hidden="false"/>
    </xf>
    <xf numFmtId="164" fontId="12" fillId="3" borderId="30" xfId="28" applyFont="true" applyBorder="true" applyAlignment="true" applyProtection="false">
      <alignment horizontal="right" vertical="center" textRotation="0" wrapText="false" indent="0" shrinkToFit="false"/>
      <protection locked="true" hidden="false"/>
    </xf>
    <xf numFmtId="164" fontId="12" fillId="3" borderId="36" xfId="28" applyFont="true" applyBorder="true" applyAlignment="true" applyProtection="false">
      <alignment horizontal="right" vertical="center" textRotation="0" wrapText="false" indent="0" shrinkToFit="false"/>
      <protection locked="true" hidden="false"/>
    </xf>
    <xf numFmtId="164" fontId="12" fillId="3" borderId="8" xfId="28" applyFont="true" applyBorder="true" applyAlignment="true" applyProtection="false">
      <alignment horizontal="general" vertical="center" textRotation="0" wrapText="false" indent="0" shrinkToFit="false"/>
      <protection locked="true" hidden="false"/>
    </xf>
    <xf numFmtId="164" fontId="13" fillId="3" borderId="0" xfId="28" applyFont="true" applyBorder="false" applyAlignment="true" applyProtection="false">
      <alignment horizontal="left" vertical="center" textRotation="0" wrapText="false" indent="0" shrinkToFit="false"/>
      <protection locked="true" hidden="false"/>
    </xf>
    <xf numFmtId="164" fontId="13" fillId="3" borderId="12" xfId="28" applyFont="true" applyBorder="true" applyAlignment="true" applyProtection="false">
      <alignment horizontal="general" vertical="center" textRotation="0" wrapText="false" indent="0" shrinkToFit="false"/>
      <protection locked="true" hidden="false"/>
    </xf>
    <xf numFmtId="164" fontId="14" fillId="3" borderId="14" xfId="28" applyFont="true" applyBorder="true" applyAlignment="true" applyProtection="false">
      <alignment horizontal="general" vertical="center" textRotation="0" wrapText="false" indent="0" shrinkToFit="false"/>
      <protection locked="true" hidden="false"/>
    </xf>
    <xf numFmtId="164" fontId="13" fillId="3" borderId="20" xfId="28" applyFont="true" applyBorder="true" applyAlignment="true" applyProtection="false">
      <alignment horizontal="general" vertical="center" textRotation="0" wrapText="false" indent="0" shrinkToFit="false"/>
      <protection locked="true" hidden="false"/>
    </xf>
    <xf numFmtId="164" fontId="13" fillId="3" borderId="18" xfId="28" applyFont="true" applyBorder="true" applyAlignment="true" applyProtection="false">
      <alignment horizontal="general" vertical="center" textRotation="0" wrapText="false" indent="0" shrinkToFit="false"/>
      <protection locked="true" hidden="false"/>
    </xf>
    <xf numFmtId="173" fontId="13" fillId="3" borderId="21" xfId="28" applyFont="true" applyBorder="true" applyAlignment="true" applyProtection="false">
      <alignment horizontal="general" vertical="center" textRotation="0" wrapText="false" indent="0" shrinkToFit="false"/>
      <protection locked="true" hidden="false"/>
    </xf>
    <xf numFmtId="164" fontId="14" fillId="3" borderId="0" xfId="28" applyFont="true" applyBorder="false" applyAlignment="true" applyProtection="false">
      <alignment horizontal="left" vertical="center" textRotation="0" wrapText="false" indent="0" shrinkToFit="false"/>
      <protection locked="true" hidden="false"/>
    </xf>
    <xf numFmtId="164" fontId="0" fillId="0" borderId="0" xfId="28" applyFont="false" applyBorder="false" applyAlignment="true" applyProtection="false">
      <alignment horizontal="general" vertical="center" textRotation="0" wrapText="false" indent="0" shrinkToFit="false"/>
      <protection locked="true" hidden="false"/>
    </xf>
    <xf numFmtId="164" fontId="14" fillId="3" borderId="23" xfId="28" applyFont="true" applyBorder="true" applyAlignment="true" applyProtection="false">
      <alignment horizontal="left" vertical="center" textRotation="0" wrapText="false" indent="0" shrinkToFit="false"/>
      <protection locked="true" hidden="false"/>
    </xf>
    <xf numFmtId="164" fontId="0" fillId="3" borderId="0" xfId="28" applyFont="false" applyBorder="false" applyAlignment="true" applyProtection="false">
      <alignment horizontal="left" vertical="center" textRotation="0" wrapText="false" indent="0" shrinkToFit="false"/>
      <protection locked="true" hidden="false"/>
    </xf>
    <xf numFmtId="164" fontId="0" fillId="0" borderId="0" xfId="28" applyFont="false" applyBorder="false" applyAlignment="true" applyProtection="false">
      <alignment horizontal="left" vertical="center" textRotation="0" wrapText="false" indent="0" shrinkToFit="false"/>
      <protection locked="true" hidden="false"/>
    </xf>
    <xf numFmtId="171" fontId="13" fillId="3" borderId="26" xfId="28" applyFont="true" applyBorder="true" applyAlignment="true" applyProtection="false">
      <alignment horizontal="right" vertical="bottom" textRotation="0" wrapText="false" indent="0" shrinkToFit="false"/>
      <protection locked="true" hidden="false"/>
    </xf>
    <xf numFmtId="164" fontId="0" fillId="3" borderId="0" xfId="28" applyFont="false" applyBorder="false" applyAlignment="true" applyProtection="false">
      <alignment horizontal="general" vertical="center" textRotation="0" wrapText="false" indent="0" shrinkToFit="false"/>
      <protection locked="true" hidden="false"/>
    </xf>
    <xf numFmtId="164" fontId="0" fillId="3" borderId="0" xfId="28" applyFont="false" applyBorder="true" applyAlignment="true" applyProtection="false">
      <alignment horizontal="general" vertical="center" textRotation="0" wrapText="false" indent="0" shrinkToFit="false"/>
      <protection locked="true" hidden="false"/>
    </xf>
    <xf numFmtId="164" fontId="0" fillId="0" borderId="0" xfId="28" applyFont="false" applyBorder="true" applyAlignment="true" applyProtection="false">
      <alignment horizontal="general" vertical="center" textRotation="0" wrapText="false" indent="0" shrinkToFit="false"/>
      <protection locked="true" hidden="false"/>
    </xf>
    <xf numFmtId="164" fontId="13" fillId="3" borderId="30" xfId="28" applyFont="true" applyBorder="true" applyAlignment="true" applyProtection="false">
      <alignment horizontal="left" vertical="center" textRotation="0" wrapText="false" indent="0" shrinkToFit="false"/>
      <protection locked="true" hidden="false"/>
    </xf>
    <xf numFmtId="164" fontId="14" fillId="3" borderId="11"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4" fillId="3" borderId="12" xfId="28" applyFont="true" applyBorder="true" applyAlignment="true" applyProtection="false">
      <alignment horizontal="left" vertical="center" textRotation="0" wrapText="false" indent="0" shrinkToFit="false"/>
      <protection locked="true" hidden="false"/>
    </xf>
    <xf numFmtId="164" fontId="14" fillId="3" borderId="25" xfId="28" applyFont="true" applyBorder="true" applyAlignment="true" applyProtection="false">
      <alignment horizontal="left" vertical="center" textRotation="0" wrapText="false" indent="0" shrinkToFit="false"/>
      <protection locked="true" hidden="false"/>
    </xf>
    <xf numFmtId="164" fontId="14" fillId="3" borderId="28" xfId="28" applyFont="true" applyBorder="true" applyAlignment="true" applyProtection="false">
      <alignment horizontal="left" vertical="center" textRotation="0" wrapText="false" indent="0" shrinkToFit="false"/>
      <protection locked="true" hidden="false"/>
    </xf>
    <xf numFmtId="164" fontId="14" fillId="3" borderId="0" xfId="28" applyFont="true" applyBorder="true" applyAlignment="true" applyProtection="false">
      <alignment horizontal="left" vertical="center" textRotation="0" wrapText="false" indent="0" shrinkToFit="false"/>
      <protection locked="true" hidden="false"/>
    </xf>
    <xf numFmtId="164" fontId="14" fillId="3" borderId="8" xfId="28" applyFont="true" applyBorder="true" applyAlignment="true" applyProtection="false">
      <alignment horizontal="left" vertical="center" textRotation="0" wrapText="false" indent="0" shrinkToFit="false"/>
      <protection locked="true" hidden="false"/>
    </xf>
    <xf numFmtId="172" fontId="13" fillId="3" borderId="0" xfId="28" applyFont="true" applyBorder="false" applyAlignment="true" applyProtection="false">
      <alignment horizontal="general" vertical="center" textRotation="0" wrapText="false" indent="0" shrinkToFit="false"/>
      <protection locked="true" hidden="false"/>
    </xf>
    <xf numFmtId="164" fontId="14" fillId="3" borderId="24" xfId="28" applyFont="true" applyBorder="true" applyAlignment="true" applyProtection="false">
      <alignment horizontal="left" vertical="center" textRotation="0" wrapText="false" indent="0" shrinkToFit="false"/>
      <protection locked="true" hidden="false"/>
    </xf>
    <xf numFmtId="164" fontId="14" fillId="3" borderId="19" xfId="28" applyFont="true" applyBorder="true" applyAlignment="true" applyProtection="false">
      <alignment horizontal="left" vertical="center" textRotation="0" wrapText="false" indent="0" shrinkToFit="false"/>
      <protection locked="true" hidden="false"/>
    </xf>
    <xf numFmtId="167" fontId="13" fillId="3" borderId="0" xfId="28" applyFont="true" applyBorder="true" applyAlignment="true" applyProtection="false">
      <alignment horizontal="left" vertical="center" textRotation="0" wrapText="false" indent="0" shrinkToFit="false"/>
      <protection locked="true" hidden="false"/>
    </xf>
    <xf numFmtId="164" fontId="14" fillId="3" borderId="30" xfId="28" applyFont="true" applyBorder="true" applyAlignment="true" applyProtection="false">
      <alignment horizontal="left" vertical="center" textRotation="0" wrapText="false" indent="0" shrinkToFit="false"/>
      <protection locked="true" hidden="false"/>
    </xf>
    <xf numFmtId="172" fontId="13" fillId="3" borderId="0" xfId="28" applyFont="true" applyBorder="false" applyAlignment="true" applyProtection="false">
      <alignment horizontal="left" vertical="center" textRotation="0" wrapText="false" indent="0" shrinkToFit="false"/>
      <protection locked="true" hidden="false"/>
    </xf>
    <xf numFmtId="164" fontId="14" fillId="3" borderId="0" xfId="28" applyFont="true" applyBorder="true" applyAlignment="true" applyProtection="false">
      <alignment horizontal="right" vertical="center" textRotation="0" wrapText="false" indent="0" shrinkToFit="false"/>
      <protection locked="true" hidden="false"/>
    </xf>
    <xf numFmtId="172" fontId="14" fillId="3" borderId="11" xfId="28" applyFont="true" applyBorder="true" applyAlignment="true" applyProtection="false">
      <alignment horizontal="left" vertical="center" textRotation="0" wrapText="false" indent="0" shrinkToFit="false"/>
      <protection locked="true" hidden="false"/>
    </xf>
    <xf numFmtId="164" fontId="14" fillId="3" borderId="29" xfId="28" applyFont="true" applyBorder="true" applyAlignment="true" applyProtection="false">
      <alignment horizontal="left" vertical="center" textRotation="0" wrapText="false" indent="0" shrinkToFit="false"/>
      <protection locked="true" hidden="false"/>
    </xf>
    <xf numFmtId="164" fontId="13" fillId="3" borderId="27" xfId="28" applyFont="true" applyBorder="true" applyAlignment="true" applyProtection="false">
      <alignment horizontal="right" vertical="center" textRotation="0" wrapText="false" indent="0" shrinkToFit="false"/>
      <protection locked="true" hidden="false"/>
    </xf>
    <xf numFmtId="171" fontId="13" fillId="3" borderId="0" xfId="28" applyFont="true" applyBorder="false" applyAlignment="true" applyProtection="false">
      <alignment horizontal="right" vertical="bottom" textRotation="0" wrapText="false" indent="0" shrinkToFit="false"/>
      <protection locked="true" hidden="false"/>
    </xf>
    <xf numFmtId="164" fontId="13" fillId="3" borderId="15" xfId="28" applyFont="true" applyBorder="true" applyAlignment="true" applyProtection="false">
      <alignment horizontal="right" vertical="center" textRotation="0" wrapText="false" indent="0" shrinkToFit="false"/>
      <protection locked="true" hidden="false"/>
    </xf>
    <xf numFmtId="171" fontId="13" fillId="3" borderId="27" xfId="28" applyFont="true" applyBorder="true" applyAlignment="true" applyProtection="false">
      <alignment horizontal="right" vertical="bottom" textRotation="0" wrapText="false" indent="0" shrinkToFit="false"/>
      <protection locked="true" hidden="false"/>
    </xf>
    <xf numFmtId="171" fontId="13" fillId="3" borderId="20" xfId="28" applyFont="true" applyBorder="true" applyAlignment="true" applyProtection="false">
      <alignment horizontal="right" vertical="bottom" textRotation="0" wrapText="false" indent="0" shrinkToFit="false"/>
      <protection locked="true" hidden="false"/>
    </xf>
    <xf numFmtId="171" fontId="13" fillId="3" borderId="0" xfId="28" applyFont="true" applyBorder="true" applyAlignment="true" applyProtection="false">
      <alignment horizontal="right" vertical="bottom" textRotation="0" wrapText="false" indent="0" shrinkToFit="false"/>
      <protection locked="true" hidden="false"/>
    </xf>
    <xf numFmtId="171" fontId="13" fillId="3" borderId="18" xfId="28" applyFont="true" applyBorder="true" applyAlignment="true" applyProtection="false">
      <alignment horizontal="right" vertical="bottom" textRotation="0" wrapText="false" indent="0" shrinkToFit="false"/>
      <protection locked="true" hidden="false"/>
    </xf>
    <xf numFmtId="171" fontId="13" fillId="3" borderId="15" xfId="28" applyFont="true" applyBorder="true" applyAlignment="true" applyProtection="false">
      <alignment horizontal="right" vertical="bottom" textRotation="0" wrapText="false" indent="0" shrinkToFit="false"/>
      <protection locked="true" hidden="false"/>
    </xf>
    <xf numFmtId="164" fontId="14" fillId="3" borderId="36" xfId="28" applyFont="true" applyBorder="true" applyAlignment="true" applyProtection="false">
      <alignment horizontal="left" vertical="center" textRotation="0" wrapText="false" indent="0" shrinkToFit="false"/>
      <protection locked="true" hidden="false"/>
    </xf>
    <xf numFmtId="171" fontId="13" fillId="3" borderId="21" xfId="28" applyFont="true" applyBorder="true" applyAlignment="true" applyProtection="false">
      <alignment horizontal="right" vertical="bottom" textRotation="0" wrapText="false" indent="0" shrinkToFit="false"/>
      <protection locked="true" hidden="false"/>
    </xf>
    <xf numFmtId="171" fontId="13" fillId="3" borderId="8"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tru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left" vertical="center" textRotation="0" wrapText="false" indent="0" shrinkToFit="false"/>
      <protection locked="true" hidden="false"/>
    </xf>
    <xf numFmtId="173" fontId="13" fillId="3" borderId="32"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13" fillId="3" borderId="0" xfId="28" applyFont="true" applyBorder="true" applyAlignment="true" applyProtection="false">
      <alignment horizontal="general" vertical="center" textRotation="0" wrapText="false" indent="0" shrinkToFit="false"/>
      <protection locked="true" hidden="false"/>
    </xf>
    <xf numFmtId="164" fontId="14" fillId="3" borderId="13" xfId="28" applyFont="true" applyBorder="true" applyAlignment="true" applyProtection="false">
      <alignment horizontal="general" vertical="center" textRotation="0" wrapText="false" indent="0" shrinkToFit="false"/>
      <protection locked="true" hidden="false"/>
    </xf>
    <xf numFmtId="164" fontId="13" fillId="3" borderId="35" xfId="28" applyFont="true" applyBorder="true" applyAlignment="true" applyProtection="false">
      <alignment horizontal="general" vertical="center" textRotation="0" wrapText="false" indent="0" shrinkToFit="false"/>
      <protection locked="true" hidden="false"/>
    </xf>
    <xf numFmtId="164" fontId="14" fillId="3" borderId="26" xfId="28" applyFont="true" applyBorder="true" applyAlignment="true" applyProtection="false">
      <alignment horizontal="left" vertical="center" textRotation="0" wrapText="false" indent="0" shrinkToFit="false"/>
      <protection locked="true" hidden="false"/>
    </xf>
    <xf numFmtId="164" fontId="13" fillId="3" borderId="17" xfId="28" applyFont="true" applyBorder="true" applyAlignment="true" applyProtection="false">
      <alignment horizontal="general" vertical="center" textRotation="0" wrapText="false" indent="0" shrinkToFit="false"/>
      <protection locked="true" hidden="false"/>
    </xf>
    <xf numFmtId="164" fontId="13" fillId="3" borderId="0" xfId="28" applyFont="true" applyBorder="true" applyAlignment="true" applyProtection="false">
      <alignment horizontal="center" vertical="center" textRotation="0" wrapText="false" indent="0" shrinkToFit="false"/>
      <protection locked="true" hidden="false"/>
    </xf>
    <xf numFmtId="173" fontId="13" fillId="3" borderId="17" xfId="28" applyFont="true" applyBorder="true" applyAlignment="true" applyProtection="false">
      <alignment horizontal="right" vertical="center" textRotation="0" wrapText="false" indent="0" shrinkToFit="false"/>
      <protection locked="true" hidden="false"/>
    </xf>
    <xf numFmtId="173" fontId="13" fillId="3" borderId="15" xfId="28" applyFont="true" applyBorder="true" applyAlignment="true" applyProtection="false">
      <alignment horizontal="right" vertical="center" textRotation="0" wrapText="false" indent="0" shrinkToFit="false"/>
      <protection locked="true" hidden="false"/>
    </xf>
    <xf numFmtId="173" fontId="13" fillId="3" borderId="18" xfId="28" applyFont="true" applyBorder="true" applyAlignment="true" applyProtection="false">
      <alignment horizontal="right" vertical="center" textRotation="0" wrapText="false" indent="0" shrinkToFit="false"/>
      <protection locked="true" hidden="false"/>
    </xf>
    <xf numFmtId="164" fontId="13" fillId="3" borderId="16" xfId="28" applyFont="true" applyBorder="true" applyAlignment="true" applyProtection="false">
      <alignment horizontal="general" vertical="center" textRotation="0" wrapText="false" indent="0" shrinkToFit="false"/>
      <protection locked="true" hidden="false"/>
    </xf>
    <xf numFmtId="164" fontId="13" fillId="3" borderId="16" xfId="28" applyFont="true" applyBorder="true" applyAlignment="true" applyProtection="false">
      <alignment horizontal="center" vertical="center" textRotation="0" wrapText="false" indent="0" shrinkToFit="false"/>
      <protection locked="true" hidden="false"/>
    </xf>
    <xf numFmtId="164" fontId="13" fillId="3" borderId="19" xfId="28" applyFont="true" applyBorder="true" applyAlignment="true" applyProtection="false">
      <alignment horizontal="center" vertical="center" textRotation="0" wrapText="false" indent="0" shrinkToFit="false"/>
      <protection locked="true" hidden="false"/>
    </xf>
    <xf numFmtId="164" fontId="13" fillId="3" borderId="30" xfId="28" applyFont="true" applyBorder="true" applyAlignment="true" applyProtection="false">
      <alignment horizontal="center" vertical="center" textRotation="0" wrapText="false" indent="0" shrinkToFit="false"/>
      <protection locked="true" hidden="false"/>
    </xf>
    <xf numFmtId="173" fontId="13" fillId="3" borderId="36" xfId="28" applyFont="true" applyBorder="true" applyAlignment="true" applyProtection="false">
      <alignment horizontal="right" vertical="center" textRotation="0" wrapText="false" indent="0" shrinkToFit="false"/>
      <protection locked="true" hidden="false"/>
    </xf>
    <xf numFmtId="173" fontId="13" fillId="3" borderId="21" xfId="28" applyFont="true" applyBorder="true" applyAlignment="true" applyProtection="false">
      <alignment horizontal="right" vertical="center" textRotation="0" wrapText="false" indent="0" shrinkToFit="false"/>
      <protection locked="true" hidden="false"/>
    </xf>
    <xf numFmtId="164" fontId="14" fillId="3" borderId="0" xfId="28" applyFont="true" applyBorder="false" applyAlignment="true" applyProtection="false">
      <alignment horizontal="right" vertical="center" textRotation="0" wrapText="false" indent="0" shrinkToFit="false"/>
      <protection locked="true" hidden="false"/>
    </xf>
    <xf numFmtId="171" fontId="13" fillId="3" borderId="26" xfId="28" applyFont="true" applyBorder="true" applyAlignment="false" applyProtection="false">
      <alignment horizontal="general" vertical="bottom" textRotation="0" wrapText="false" indent="0" shrinkToFit="false"/>
      <protection locked="true" hidden="false"/>
    </xf>
    <xf numFmtId="178" fontId="13" fillId="3" borderId="27" xfId="16" applyFont="true" applyBorder="true" applyAlignment="true" applyProtection="true">
      <alignment horizontal="general" vertical="center" textRotation="0" wrapText="false" indent="0" shrinkToFit="false"/>
      <protection locked="true" hidden="false"/>
    </xf>
    <xf numFmtId="171" fontId="13" fillId="3" borderId="27" xfId="28" applyFont="true" applyBorder="true" applyAlignment="false" applyProtection="false">
      <alignment horizontal="general" vertical="bottom" textRotation="0" wrapText="false" indent="0" shrinkToFit="false"/>
      <protection locked="true" hidden="false"/>
    </xf>
    <xf numFmtId="171" fontId="13" fillId="3" borderId="20" xfId="28" applyFont="true" applyBorder="true" applyAlignment="false" applyProtection="false">
      <alignment horizontal="general" vertical="bottom" textRotation="0" wrapText="false" indent="0" shrinkToFit="false"/>
      <protection locked="true" hidden="false"/>
    </xf>
    <xf numFmtId="178" fontId="13" fillId="3" borderId="0" xfId="16" applyFont="true" applyBorder="true" applyAlignment="true" applyProtection="true">
      <alignment horizontal="general" vertical="center" textRotation="0" wrapText="false" indent="0" shrinkToFit="false"/>
      <protection locked="true" hidden="false"/>
    </xf>
    <xf numFmtId="171" fontId="13" fillId="3" borderId="0" xfId="28" applyFont="true" applyBorder="true" applyAlignment="false" applyProtection="false">
      <alignment horizontal="general" vertical="bottom" textRotation="0" wrapText="false" indent="0" shrinkToFit="false"/>
      <protection locked="true" hidden="false"/>
    </xf>
    <xf numFmtId="171" fontId="13" fillId="3" borderId="21" xfId="28" applyFont="true" applyBorder="true" applyAlignment="false" applyProtection="false">
      <alignment horizontal="general" vertical="bottom" textRotation="0" wrapText="false" indent="0" shrinkToFit="false"/>
      <protection locked="true" hidden="false"/>
    </xf>
    <xf numFmtId="178" fontId="13" fillId="3" borderId="8" xfId="16" applyFont="true" applyBorder="true" applyAlignment="true" applyProtection="true">
      <alignment horizontal="general" vertical="center" textRotation="0" wrapText="false" indent="0" shrinkToFit="false"/>
      <protection locked="true" hidden="false"/>
    </xf>
    <xf numFmtId="171" fontId="13" fillId="3" borderId="8" xfId="28" applyFont="true" applyBorder="true" applyAlignment="false" applyProtection="false">
      <alignment horizontal="general" vertical="bottom" textRotation="0" wrapText="false" indent="0" shrinkToFit="false"/>
      <protection locked="true" hidden="false"/>
    </xf>
    <xf numFmtId="164" fontId="14" fillId="3" borderId="0" xfId="28"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標準 3" xfId="24"/>
    <cellStyle name="標準_00 追加データ案" xfId="25"/>
    <cellStyle name="標準_0001-03 土地 気象 人口" xfId="26"/>
    <cellStyle name="標準_12 01-13 衛生･環境･医療 1" xfId="27"/>
    <cellStyle name="標準_13 01-11 警察･消防 1" xfId="28"/>
    <cellStyle name="標準_GESUIと追加"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9</xdr:col>
      <xdr:colOff>320040</xdr:colOff>
      <xdr:row>31</xdr:row>
      <xdr:rowOff>38160</xdr:rowOff>
    </xdr:to>
    <xdr:pic>
      <xdr:nvPicPr>
        <xdr:cNvPr id="0" name="Picture 1" descr=""/>
        <xdr:cNvPicPr/>
      </xdr:nvPicPr>
      <xdr:blipFill>
        <a:blip r:embed="rId1"/>
        <a:stretch/>
      </xdr:blipFill>
      <xdr:spPr>
        <a:xfrm>
          <a:off x="369720" y="2931840"/>
          <a:ext cx="4156560" cy="1261080"/>
        </a:xfrm>
        <a:prstGeom prst="rect">
          <a:avLst/>
        </a:prstGeom>
        <a:ln w="0">
          <a:noFill/>
        </a:ln>
      </xdr:spPr>
    </xdr:pic>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2" width="7.99"/>
    <col collapsed="false" customWidth="true" hidden="false" outlineLevel="0" max="3" min="3" style="3" width="38.62"/>
    <col collapsed="false" customWidth="true" hidden="false" outlineLevel="0" max="4" min="4" style="3" width="20.49"/>
    <col collapsed="false" customWidth="true" hidden="false" outlineLevel="0" max="5" min="5" style="3" width="13.87"/>
    <col collapsed="false" customWidth="false" hidden="false" outlineLevel="0" max="257" min="6" style="3" width="8.99"/>
  </cols>
  <sheetData>
    <row r="1" s="6" customFormat="true" ht="31.5" hidden="false" customHeight="true" outlineLevel="0" collapsed="false">
      <c r="A1" s="4" t="s">
        <v>0</v>
      </c>
      <c r="B1" s="5"/>
    </row>
    <row r="2" s="6" customFormat="true" ht="31.5" hidden="false" customHeight="true" outlineLevel="0" collapsed="false">
      <c r="A2" s="7" t="s">
        <v>1</v>
      </c>
      <c r="B2" s="7"/>
      <c r="C2" s="8" t="s">
        <v>2</v>
      </c>
      <c r="D2" s="9" t="s">
        <v>3</v>
      </c>
      <c r="E2" s="9"/>
    </row>
    <row r="3" customFormat="false" ht="14.25" hidden="false" customHeight="false" outlineLevel="0" collapsed="false">
      <c r="A3" s="10" t="n">
        <v>11</v>
      </c>
      <c r="B3" s="11"/>
      <c r="C3" s="12" t="s">
        <v>4</v>
      </c>
      <c r="D3" s="13"/>
      <c r="E3" s="14"/>
    </row>
    <row r="4" customFormat="false" ht="14.25" hidden="false" customHeight="false" outlineLevel="0" collapsed="false">
      <c r="A4" s="10"/>
      <c r="B4" s="15" t="s">
        <v>5</v>
      </c>
      <c r="C4" s="16" t="s">
        <v>6</v>
      </c>
      <c r="D4" s="17" t="s">
        <v>7</v>
      </c>
      <c r="E4" s="18" t="s">
        <v>8</v>
      </c>
    </row>
    <row r="5" customFormat="false" ht="14.25" hidden="false" customHeight="false" outlineLevel="0" collapsed="false">
      <c r="A5" s="10"/>
      <c r="B5" s="15" t="s">
        <v>9</v>
      </c>
      <c r="C5" s="16" t="s">
        <v>10</v>
      </c>
      <c r="D5" s="17" t="s">
        <v>11</v>
      </c>
      <c r="E5" s="14"/>
    </row>
    <row r="6" customFormat="false" ht="14.25" hidden="false" customHeight="false" outlineLevel="0" collapsed="false">
      <c r="A6" s="10"/>
      <c r="B6" s="15" t="s">
        <v>12</v>
      </c>
      <c r="C6" s="16" t="s">
        <v>13</v>
      </c>
      <c r="D6" s="17" t="s">
        <v>7</v>
      </c>
      <c r="E6" s="18" t="s">
        <v>14</v>
      </c>
    </row>
    <row r="7" customFormat="false" ht="14.25" hidden="false" customHeight="false" outlineLevel="0" collapsed="false">
      <c r="A7" s="10"/>
      <c r="B7" s="15" t="s">
        <v>15</v>
      </c>
      <c r="C7" s="16" t="s">
        <v>16</v>
      </c>
      <c r="D7" s="17" t="s">
        <v>7</v>
      </c>
      <c r="E7" s="18" t="s">
        <v>14</v>
      </c>
    </row>
    <row r="8" customFormat="false" ht="14.25" hidden="false" customHeight="false" outlineLevel="0" collapsed="false">
      <c r="A8" s="10"/>
      <c r="B8" s="15" t="s">
        <v>17</v>
      </c>
      <c r="C8" s="16" t="s">
        <v>18</v>
      </c>
      <c r="D8" s="17" t="s">
        <v>19</v>
      </c>
      <c r="E8" s="14"/>
    </row>
    <row r="9" customFormat="false" ht="14.25" hidden="false" customHeight="false" outlineLevel="0" collapsed="false">
      <c r="A9" s="10"/>
      <c r="B9" s="15" t="s">
        <v>20</v>
      </c>
      <c r="C9" s="16" t="s">
        <v>21</v>
      </c>
      <c r="D9" s="17" t="s">
        <v>7</v>
      </c>
      <c r="E9" s="18" t="s">
        <v>8</v>
      </c>
    </row>
    <row r="10" customFormat="false" ht="14.25" hidden="false" customHeight="false" outlineLevel="0" collapsed="false">
      <c r="A10" s="19"/>
      <c r="B10" s="20" t="s">
        <v>22</v>
      </c>
      <c r="C10" s="21" t="s">
        <v>23</v>
      </c>
      <c r="D10" s="22" t="s">
        <v>7</v>
      </c>
      <c r="E10" s="23" t="s">
        <v>8</v>
      </c>
    </row>
    <row r="11" customFormat="false" ht="14.25" hidden="false" customHeight="false" outlineLevel="0" collapsed="false">
      <c r="A11" s="10" t="n">
        <v>12</v>
      </c>
      <c r="B11" s="11"/>
      <c r="C11" s="12" t="s">
        <v>24</v>
      </c>
      <c r="D11" s="13"/>
      <c r="E11" s="14"/>
    </row>
    <row r="12" customFormat="false" ht="14.25" hidden="false" customHeight="false" outlineLevel="0" collapsed="false">
      <c r="A12" s="10"/>
      <c r="B12" s="15" t="s">
        <v>25</v>
      </c>
      <c r="C12" s="16" t="s">
        <v>26</v>
      </c>
      <c r="D12" s="17" t="s">
        <v>7</v>
      </c>
      <c r="E12" s="18" t="s">
        <v>8</v>
      </c>
    </row>
    <row r="13" customFormat="false" ht="14.25" hidden="false" customHeight="false" outlineLevel="0" collapsed="false">
      <c r="A13" s="10"/>
      <c r="B13" s="15" t="s">
        <v>27</v>
      </c>
      <c r="C13" s="16" t="s">
        <v>28</v>
      </c>
      <c r="D13" s="17" t="s">
        <v>7</v>
      </c>
      <c r="E13" s="18" t="s">
        <v>8</v>
      </c>
    </row>
    <row r="14" customFormat="false" ht="14.25" hidden="false" customHeight="false" outlineLevel="0" collapsed="false">
      <c r="A14" s="10"/>
      <c r="B14" s="15" t="s">
        <v>29</v>
      </c>
      <c r="C14" s="16" t="s">
        <v>30</v>
      </c>
      <c r="D14" s="17" t="s">
        <v>7</v>
      </c>
      <c r="E14" s="18" t="s">
        <v>31</v>
      </c>
    </row>
    <row r="15" customFormat="false" ht="14.25" hidden="false" customHeight="false" outlineLevel="0" collapsed="false">
      <c r="A15" s="10"/>
      <c r="B15" s="15" t="s">
        <v>32</v>
      </c>
      <c r="C15" s="16" t="s">
        <v>33</v>
      </c>
      <c r="D15" s="17" t="s">
        <v>34</v>
      </c>
      <c r="E15" s="18" t="s">
        <v>35</v>
      </c>
    </row>
    <row r="16" customFormat="false" ht="14.25" hidden="false" customHeight="false" outlineLevel="0" collapsed="false">
      <c r="A16" s="10"/>
      <c r="B16" s="15" t="s">
        <v>36</v>
      </c>
      <c r="C16" s="16" t="s">
        <v>37</v>
      </c>
      <c r="D16" s="17" t="s">
        <v>7</v>
      </c>
      <c r="E16" s="18" t="s">
        <v>31</v>
      </c>
    </row>
    <row r="17" customFormat="false" ht="14.25" hidden="false" customHeight="false" outlineLevel="0" collapsed="false">
      <c r="A17" s="10"/>
      <c r="B17" s="15" t="s">
        <v>38</v>
      </c>
      <c r="C17" s="16" t="s">
        <v>39</v>
      </c>
      <c r="D17" s="17" t="s">
        <v>40</v>
      </c>
      <c r="E17" s="14"/>
    </row>
    <row r="18" customFormat="false" ht="14.25" hidden="false" customHeight="false" outlineLevel="0" collapsed="false">
      <c r="A18" s="10"/>
      <c r="B18" s="15" t="s">
        <v>41</v>
      </c>
      <c r="C18" s="16" t="s">
        <v>42</v>
      </c>
      <c r="D18" s="17" t="s">
        <v>7</v>
      </c>
      <c r="E18" s="18" t="s">
        <v>8</v>
      </c>
    </row>
    <row r="19" customFormat="false" ht="14.25" hidden="false" customHeight="false" outlineLevel="0" collapsed="false">
      <c r="A19" s="10"/>
      <c r="B19" s="15" t="s">
        <v>43</v>
      </c>
      <c r="C19" s="16" t="s">
        <v>44</v>
      </c>
      <c r="D19" s="17" t="s">
        <v>45</v>
      </c>
      <c r="E19" s="18" t="s">
        <v>46</v>
      </c>
    </row>
    <row r="20" customFormat="false" ht="14.25" hidden="false" customHeight="false" outlineLevel="0" collapsed="false">
      <c r="A20" s="10"/>
      <c r="B20" s="15" t="s">
        <v>47</v>
      </c>
      <c r="C20" s="16" t="s">
        <v>48</v>
      </c>
      <c r="D20" s="17" t="s">
        <v>45</v>
      </c>
      <c r="E20" s="18" t="s">
        <v>46</v>
      </c>
    </row>
    <row r="21" customFormat="false" ht="14.25" hidden="false" customHeight="false" outlineLevel="0" collapsed="false">
      <c r="A21" s="10"/>
      <c r="B21" s="15" t="s">
        <v>49</v>
      </c>
      <c r="C21" s="16" t="s">
        <v>50</v>
      </c>
      <c r="D21" s="17" t="s">
        <v>45</v>
      </c>
      <c r="E21" s="18" t="s">
        <v>46</v>
      </c>
    </row>
    <row r="22" customFormat="false" ht="14.25" hidden="false" customHeight="false" outlineLevel="0" collapsed="false">
      <c r="A22" s="10"/>
      <c r="B22" s="15" t="s">
        <v>51</v>
      </c>
      <c r="C22" s="16" t="s">
        <v>52</v>
      </c>
      <c r="D22" s="17" t="s">
        <v>45</v>
      </c>
      <c r="E22" s="18" t="s">
        <v>46</v>
      </c>
    </row>
    <row r="23" customFormat="false" ht="14.25" hidden="false" customHeight="false" outlineLevel="0" collapsed="false">
      <c r="A23" s="10"/>
      <c r="B23" s="11" t="s">
        <v>53</v>
      </c>
      <c r="C23" s="16" t="s">
        <v>54</v>
      </c>
      <c r="D23" s="17" t="s">
        <v>45</v>
      </c>
      <c r="E23" s="18" t="s">
        <v>46</v>
      </c>
    </row>
    <row r="24" customFormat="false" ht="14.25" hidden="false" customHeight="false" outlineLevel="0" collapsed="false">
      <c r="A24" s="10"/>
      <c r="B24" s="24" t="s">
        <v>55</v>
      </c>
      <c r="C24" s="16" t="s">
        <v>56</v>
      </c>
      <c r="D24" s="17" t="s">
        <v>45</v>
      </c>
      <c r="E24" s="18" t="s">
        <v>46</v>
      </c>
    </row>
    <row r="25" customFormat="false" ht="14.25" hidden="false" customHeight="false" outlineLevel="0" collapsed="false">
      <c r="A25" s="10"/>
      <c r="B25" s="24" t="s">
        <v>57</v>
      </c>
      <c r="C25" s="16" t="s">
        <v>58</v>
      </c>
      <c r="D25" s="17" t="s">
        <v>45</v>
      </c>
      <c r="E25" s="18" t="s">
        <v>46</v>
      </c>
    </row>
    <row r="26" customFormat="false" ht="14.25" hidden="false" customHeight="false" outlineLevel="0" collapsed="false">
      <c r="A26" s="10"/>
      <c r="B26" s="24" t="s">
        <v>59</v>
      </c>
      <c r="C26" s="16" t="s">
        <v>60</v>
      </c>
      <c r="D26" s="17" t="s">
        <v>45</v>
      </c>
      <c r="E26" s="18" t="s">
        <v>46</v>
      </c>
    </row>
    <row r="27" customFormat="false" ht="14.25" hidden="false" customHeight="false" outlineLevel="0" collapsed="false">
      <c r="A27" s="10"/>
      <c r="B27" s="15" t="s">
        <v>61</v>
      </c>
      <c r="C27" s="16" t="s">
        <v>62</v>
      </c>
      <c r="D27" s="17" t="s">
        <v>45</v>
      </c>
      <c r="E27" s="18" t="s">
        <v>46</v>
      </c>
    </row>
    <row r="28" customFormat="false" ht="14.25" hidden="false" customHeight="false" outlineLevel="0" collapsed="false">
      <c r="A28" s="19"/>
      <c r="B28" s="20" t="s">
        <v>63</v>
      </c>
      <c r="C28" s="21" t="s">
        <v>64</v>
      </c>
      <c r="D28" s="22" t="s">
        <v>45</v>
      </c>
      <c r="E28" s="23" t="s">
        <v>46</v>
      </c>
    </row>
    <row r="29" customFormat="false" ht="14.25" hidden="false" customHeight="false" outlineLevel="0" collapsed="false">
      <c r="A29" s="10" t="n">
        <v>13</v>
      </c>
      <c r="B29" s="11"/>
      <c r="C29" s="12" t="s">
        <v>65</v>
      </c>
      <c r="D29" s="13"/>
      <c r="E29" s="14"/>
    </row>
    <row r="30" customFormat="false" ht="14.25" hidden="false" customHeight="false" outlineLevel="0" collapsed="false">
      <c r="A30" s="10"/>
      <c r="B30" s="15" t="s">
        <v>66</v>
      </c>
      <c r="C30" s="16" t="s">
        <v>67</v>
      </c>
      <c r="D30" s="17" t="s">
        <v>68</v>
      </c>
      <c r="E30" s="18" t="s">
        <v>69</v>
      </c>
    </row>
    <row r="31" customFormat="false" ht="14.25" hidden="false" customHeight="false" outlineLevel="0" collapsed="false">
      <c r="A31" s="10"/>
      <c r="B31" s="15" t="s">
        <v>70</v>
      </c>
      <c r="C31" s="16" t="s">
        <v>71</v>
      </c>
      <c r="D31" s="17" t="s">
        <v>72</v>
      </c>
      <c r="E31" s="18" t="s">
        <v>73</v>
      </c>
    </row>
    <row r="32" customFormat="false" ht="14.25" hidden="false" customHeight="false" outlineLevel="0" collapsed="false">
      <c r="A32" s="10"/>
      <c r="B32" s="15" t="s">
        <v>74</v>
      </c>
      <c r="C32" s="16" t="s">
        <v>75</v>
      </c>
      <c r="D32" s="17" t="s">
        <v>72</v>
      </c>
      <c r="E32" s="18" t="s">
        <v>73</v>
      </c>
    </row>
    <row r="33" customFormat="false" ht="14.25" hidden="false" customHeight="false" outlineLevel="0" collapsed="false">
      <c r="A33" s="10"/>
      <c r="B33" s="15" t="s">
        <v>76</v>
      </c>
      <c r="C33" s="16" t="s">
        <v>77</v>
      </c>
      <c r="D33" s="17" t="s">
        <v>72</v>
      </c>
      <c r="E33" s="18" t="s">
        <v>73</v>
      </c>
    </row>
    <row r="34" customFormat="false" ht="14.25" hidden="false" customHeight="false" outlineLevel="0" collapsed="false">
      <c r="A34" s="10"/>
      <c r="B34" s="15" t="s">
        <v>78</v>
      </c>
      <c r="C34" s="16" t="s">
        <v>79</v>
      </c>
      <c r="D34" s="17" t="s">
        <v>80</v>
      </c>
      <c r="E34" s="18" t="s">
        <v>69</v>
      </c>
    </row>
    <row r="35" customFormat="false" ht="14.25" hidden="false" customHeight="false" outlineLevel="0" collapsed="false">
      <c r="A35" s="10"/>
      <c r="B35" s="15" t="s">
        <v>81</v>
      </c>
      <c r="C35" s="16" t="s">
        <v>82</v>
      </c>
      <c r="D35" s="17" t="s">
        <v>80</v>
      </c>
      <c r="E35" s="18" t="s">
        <v>69</v>
      </c>
    </row>
    <row r="36" customFormat="false" ht="14.25" hidden="false" customHeight="false" outlineLevel="0" collapsed="false">
      <c r="A36" s="10"/>
      <c r="B36" s="15" t="s">
        <v>83</v>
      </c>
      <c r="C36" s="16" t="s">
        <v>84</v>
      </c>
      <c r="D36" s="17" t="s">
        <v>80</v>
      </c>
      <c r="E36" s="18" t="s">
        <v>69</v>
      </c>
    </row>
    <row r="37" customFormat="false" ht="14.25" hidden="false" customHeight="false" outlineLevel="0" collapsed="false">
      <c r="A37" s="10"/>
      <c r="B37" s="15" t="s">
        <v>85</v>
      </c>
      <c r="C37" s="16" t="s">
        <v>86</v>
      </c>
      <c r="D37" s="17" t="s">
        <v>80</v>
      </c>
      <c r="E37" s="18" t="s">
        <v>69</v>
      </c>
    </row>
    <row r="38" customFormat="false" ht="14.25" hidden="false" customHeight="false" outlineLevel="0" collapsed="false">
      <c r="A38" s="10"/>
      <c r="B38" s="15" t="s">
        <v>87</v>
      </c>
      <c r="C38" s="16" t="s">
        <v>88</v>
      </c>
      <c r="D38" s="17" t="s">
        <v>72</v>
      </c>
      <c r="E38" s="18" t="s">
        <v>73</v>
      </c>
    </row>
    <row r="39" customFormat="false" ht="14.25" hidden="false" customHeight="false" outlineLevel="0" collapsed="false">
      <c r="A39" s="19"/>
      <c r="B39" s="20" t="s">
        <v>89</v>
      </c>
      <c r="C39" s="21" t="s">
        <v>90</v>
      </c>
      <c r="D39" s="22" t="s">
        <v>72</v>
      </c>
      <c r="E39" s="23" t="s">
        <v>73</v>
      </c>
    </row>
  </sheetData>
  <mergeCells count="2">
    <mergeCell ref="A2:B2"/>
    <mergeCell ref="D2:E2"/>
  </mergeCells>
  <hyperlinks>
    <hyperlink ref="B4" location="11-1!A1" display="11-1"/>
    <hyperlink ref="B5" location="11-2!A1" display="11-2"/>
    <hyperlink ref="B6" location="11-3!A1" display="11-3"/>
    <hyperlink ref="B7" location="11-4!A1" display="11-4"/>
    <hyperlink ref="B8" location="11-5!A1" display="11-5"/>
    <hyperlink ref="B9" location="11-6!A1" display="11-6"/>
    <hyperlink ref="B10" location="11-7!A1" display="11-7"/>
    <hyperlink ref="B12" location="12-1!A1" display="12-1"/>
    <hyperlink ref="B13" location="12-2!A1" display="12-2"/>
    <hyperlink ref="B14" location="12-3!A1" display="12-3"/>
    <hyperlink ref="B15" location="12-4!A1" display="12-4"/>
    <hyperlink ref="B16" location="12-5!A1" display="12-5"/>
    <hyperlink ref="B17" location="12-6!A1" display="12-6"/>
    <hyperlink ref="B18" location="12-7!A1" display="12-7"/>
    <hyperlink ref="B19" location="12-8!A1" display="12-8"/>
    <hyperlink ref="B20" location="12-9!A1" display="12-9"/>
    <hyperlink ref="B21" location="12-10!A1" display="12-10"/>
    <hyperlink ref="B22" location="12-11!A1" display="12-11"/>
    <hyperlink ref="B24" location="12-12(1)!A1" display="（1）"/>
    <hyperlink ref="B25" location="12-12(2)!A1" display="（2）"/>
    <hyperlink ref="B26" location="12-12(3)!A1" display="（3）"/>
    <hyperlink ref="B27" location="12-13!A1" display="12-13"/>
    <hyperlink ref="B28" location="12-14!A1" display="12-14"/>
    <hyperlink ref="B30" location="13-1!A1" display="13-1"/>
    <hyperlink ref="B31" location="13-2!A1" display="13-2"/>
    <hyperlink ref="B32" location="13-3!A1" display="13-3"/>
    <hyperlink ref="B33" location="13-4!A1" display="13-4"/>
    <hyperlink ref="B34" location="13-5!A1" display="13-5"/>
    <hyperlink ref="B35" location="13-6!A1" display="13-6"/>
    <hyperlink ref="B36" location="13-7!A1" display="13-7"/>
    <hyperlink ref="B37" location="13-8!A1" display="13-8"/>
    <hyperlink ref="B38" location="13-9!A1" display="13-9"/>
    <hyperlink ref="B39" location="13-10!A1" display="13-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A1" activeCellId="0" sqref="A1"/>
    </sheetView>
  </sheetViews>
  <sheetFormatPr defaultColWidth="8.9921875" defaultRowHeight="9.75" zeroHeight="false" outlineLevelRow="0" outlineLevelCol="0"/>
  <cols>
    <col collapsed="false" customWidth="true" hidden="false" outlineLevel="0" max="2" min="1" style="104" width="4.62"/>
    <col collapsed="false" customWidth="true" hidden="false" outlineLevel="0" max="9" min="3" style="104" width="7.62"/>
    <col collapsed="false" customWidth="false" hidden="false" outlineLevel="0" max="257" min="10" style="104" width="8.99"/>
  </cols>
  <sheetData>
    <row r="1" customFormat="false" ht="10.35" hidden="false" customHeight="true" outlineLevel="0" collapsed="false">
      <c r="A1" s="136" t="s">
        <v>211</v>
      </c>
      <c r="B1" s="105"/>
      <c r="C1" s="105"/>
      <c r="D1" s="105"/>
      <c r="E1" s="105"/>
      <c r="F1" s="105"/>
      <c r="G1" s="105"/>
      <c r="H1" s="105"/>
      <c r="I1" s="106" t="s">
        <v>212</v>
      </c>
    </row>
    <row r="2" s="140" customFormat="true" ht="10.35" hidden="false" customHeight="true" outlineLevel="0" collapsed="false">
      <c r="A2" s="107" t="s">
        <v>146</v>
      </c>
      <c r="B2" s="107"/>
      <c r="C2" s="137" t="s">
        <v>213</v>
      </c>
      <c r="D2" s="138"/>
      <c r="E2" s="137" t="s">
        <v>214</v>
      </c>
      <c r="F2" s="139"/>
      <c r="G2" s="139"/>
      <c r="H2" s="139"/>
      <c r="I2" s="139"/>
    </row>
    <row r="3" s="140" customFormat="true" ht="10.35" hidden="false" customHeight="true" outlineLevel="0" collapsed="false">
      <c r="A3" s="117"/>
      <c r="B3" s="117"/>
      <c r="C3" s="141" t="s">
        <v>215</v>
      </c>
      <c r="D3" s="141" t="s">
        <v>216</v>
      </c>
      <c r="E3" s="141" t="s">
        <v>174</v>
      </c>
      <c r="F3" s="141" t="s">
        <v>217</v>
      </c>
      <c r="G3" s="141" t="s">
        <v>218</v>
      </c>
      <c r="H3" s="141" t="s">
        <v>216</v>
      </c>
      <c r="I3" s="142" t="s">
        <v>219</v>
      </c>
    </row>
    <row r="4" s="146" customFormat="true" ht="10.35" hidden="false" customHeight="true" outlineLevel="0" collapsed="false">
      <c r="A4" s="112"/>
      <c r="B4" s="112"/>
      <c r="C4" s="143"/>
      <c r="D4" s="143"/>
      <c r="E4" s="143"/>
      <c r="F4" s="143"/>
      <c r="G4" s="143"/>
      <c r="H4" s="144" t="s">
        <v>217</v>
      </c>
      <c r="I4" s="145"/>
    </row>
    <row r="5" customFormat="false" ht="10.35" hidden="false" customHeight="true" outlineLevel="0" collapsed="false">
      <c r="A5" s="116" t="n">
        <v>1970</v>
      </c>
      <c r="B5" s="117" t="s">
        <v>100</v>
      </c>
      <c r="C5" s="118" t="n">
        <v>31364</v>
      </c>
      <c r="D5" s="119" t="n">
        <v>4</v>
      </c>
      <c r="E5" s="118" t="n">
        <v>28603</v>
      </c>
      <c r="F5" s="119" t="n">
        <v>114704</v>
      </c>
      <c r="G5" s="119" t="n">
        <v>79797</v>
      </c>
      <c r="H5" s="147" t="n">
        <v>16</v>
      </c>
      <c r="I5" s="147" t="n">
        <v>390.3</v>
      </c>
    </row>
    <row r="6" customFormat="false" ht="10.35" hidden="false" customHeight="true" outlineLevel="0" collapsed="false">
      <c r="A6" s="116" t="n">
        <v>1975</v>
      </c>
      <c r="B6" s="117" t="s">
        <v>101</v>
      </c>
      <c r="C6" s="123" t="n">
        <v>62958</v>
      </c>
      <c r="D6" s="124" t="n">
        <v>11</v>
      </c>
      <c r="E6" s="123" t="n">
        <v>28506</v>
      </c>
      <c r="F6" s="124" t="n">
        <v>274701</v>
      </c>
      <c r="G6" s="124" t="n">
        <v>191386</v>
      </c>
      <c r="H6" s="148" t="n">
        <v>50</v>
      </c>
      <c r="I6" s="148" t="n">
        <v>516.6</v>
      </c>
    </row>
    <row r="7" customFormat="false" ht="10.35" hidden="false" customHeight="true" outlineLevel="0" collapsed="false">
      <c r="A7" s="116" t="n">
        <v>1980</v>
      </c>
      <c r="B7" s="117" t="s">
        <v>102</v>
      </c>
      <c r="C7" s="123" t="n">
        <v>148333</v>
      </c>
      <c r="D7" s="124" t="n">
        <v>31</v>
      </c>
      <c r="E7" s="123" t="n">
        <v>30043</v>
      </c>
      <c r="F7" s="124" t="n">
        <v>432920</v>
      </c>
      <c r="G7" s="124" t="n">
        <v>333498</v>
      </c>
      <c r="H7" s="148" t="n">
        <v>91.5</v>
      </c>
      <c r="I7" s="148" t="n">
        <v>635.2</v>
      </c>
    </row>
    <row r="8" customFormat="false" ht="10.35" hidden="false" customHeight="true" outlineLevel="0" collapsed="false">
      <c r="A8" s="116" t="n">
        <v>1985</v>
      </c>
      <c r="B8" s="117" t="s">
        <v>103</v>
      </c>
      <c r="C8" s="123" t="n">
        <v>161552</v>
      </c>
      <c r="D8" s="124" t="n">
        <v>38</v>
      </c>
      <c r="E8" s="123" t="n">
        <v>31401</v>
      </c>
      <c r="F8" s="124" t="n">
        <v>429543</v>
      </c>
      <c r="G8" s="124" t="n">
        <v>524129</v>
      </c>
      <c r="H8" s="148" t="n">
        <v>101.4</v>
      </c>
      <c r="I8" s="148" t="n">
        <v>741.5</v>
      </c>
    </row>
    <row r="9" customFormat="false" ht="10.35" hidden="false" customHeight="true" outlineLevel="0" collapsed="false">
      <c r="A9" s="116" t="n">
        <v>1989</v>
      </c>
      <c r="B9" s="117" t="s">
        <v>104</v>
      </c>
      <c r="C9" s="123" t="n">
        <v>221588</v>
      </c>
      <c r="D9" s="124" t="n">
        <v>62</v>
      </c>
      <c r="E9" s="123" t="n">
        <v>30325</v>
      </c>
      <c r="F9" s="124" t="n">
        <v>640309</v>
      </c>
      <c r="G9" s="124" t="n">
        <v>546579</v>
      </c>
      <c r="H9" s="148" t="n">
        <v>179.8</v>
      </c>
      <c r="I9" s="148" t="n">
        <v>851.3</v>
      </c>
    </row>
    <row r="10" customFormat="false" ht="10.35" hidden="false" customHeight="true" outlineLevel="0" collapsed="false">
      <c r="A10" s="116" t="n">
        <v>1990</v>
      </c>
      <c r="B10" s="117" t="s">
        <v>105</v>
      </c>
      <c r="C10" s="123" t="n">
        <v>195863</v>
      </c>
      <c r="D10" s="124" t="n">
        <v>58</v>
      </c>
      <c r="E10" s="123" t="n">
        <v>29796</v>
      </c>
      <c r="F10" s="124" t="n">
        <v>729914</v>
      </c>
      <c r="G10" s="124" t="n">
        <v>628327</v>
      </c>
      <c r="H10" s="148" t="n">
        <v>216.9</v>
      </c>
      <c r="I10" s="148" t="n">
        <v>885.5</v>
      </c>
    </row>
    <row r="11" customFormat="false" ht="10.35" hidden="false" customHeight="true" outlineLevel="0" collapsed="false">
      <c r="A11" s="116" t="n">
        <v>1991</v>
      </c>
      <c r="B11" s="117" t="s">
        <v>106</v>
      </c>
      <c r="C11" s="123" t="n">
        <v>202442</v>
      </c>
      <c r="D11" s="124" t="n">
        <v>64</v>
      </c>
      <c r="E11" s="123" t="n">
        <v>29478</v>
      </c>
      <c r="F11" s="124" t="n">
        <v>756008</v>
      </c>
      <c r="G11" s="124" t="n">
        <v>654747</v>
      </c>
      <c r="H11" s="148" t="n">
        <v>237.8</v>
      </c>
      <c r="I11" s="148" t="n">
        <v>927.3</v>
      </c>
    </row>
    <row r="12" customFormat="false" ht="10.35" hidden="false" customHeight="true" outlineLevel="0" collapsed="false">
      <c r="A12" s="116" t="n">
        <v>1992</v>
      </c>
      <c r="B12" s="117" t="s">
        <v>107</v>
      </c>
      <c r="C12" s="123" t="n">
        <v>197356</v>
      </c>
      <c r="D12" s="124" t="n">
        <v>65</v>
      </c>
      <c r="E12" s="123" t="n">
        <v>28887</v>
      </c>
      <c r="F12" s="124" t="n">
        <v>718300</v>
      </c>
      <c r="G12" s="124" t="n">
        <v>615710</v>
      </c>
      <c r="H12" s="148" t="n">
        <v>237.2</v>
      </c>
      <c r="I12" s="148" t="n">
        <v>954</v>
      </c>
    </row>
    <row r="13" customFormat="false" ht="10.35" hidden="false" customHeight="true" outlineLevel="0" collapsed="false">
      <c r="A13" s="116" t="n">
        <v>1993</v>
      </c>
      <c r="B13" s="117" t="s">
        <v>108</v>
      </c>
      <c r="C13" s="123" t="n">
        <v>189645</v>
      </c>
      <c r="D13" s="124" t="n">
        <v>66</v>
      </c>
      <c r="E13" s="123" t="n">
        <v>28189</v>
      </c>
      <c r="F13" s="124" t="n">
        <v>759111</v>
      </c>
      <c r="G13" s="124" t="n">
        <v>652321</v>
      </c>
      <c r="H13" s="148" t="n">
        <v>262.2</v>
      </c>
      <c r="I13" s="148" t="n">
        <v>973.7</v>
      </c>
    </row>
    <row r="14" customFormat="false" ht="10.35" hidden="false" customHeight="true" outlineLevel="0" collapsed="false">
      <c r="A14" s="116" t="n">
        <v>1994</v>
      </c>
      <c r="B14" s="117" t="s">
        <v>109</v>
      </c>
      <c r="C14" s="123" t="n">
        <v>195915</v>
      </c>
      <c r="D14" s="124" t="n">
        <v>69</v>
      </c>
      <c r="E14" s="123" t="n">
        <v>28634</v>
      </c>
      <c r="F14" s="124" t="n">
        <v>795213</v>
      </c>
      <c r="G14" s="124" t="n">
        <v>687111</v>
      </c>
      <c r="H14" s="148" t="n">
        <v>279.1</v>
      </c>
      <c r="I14" s="148" t="n">
        <v>1005.1</v>
      </c>
    </row>
    <row r="15" customFormat="false" ht="10.35" hidden="false" customHeight="true" outlineLevel="0" collapsed="false">
      <c r="A15" s="116" t="n">
        <v>1995</v>
      </c>
      <c r="B15" s="117" t="s">
        <v>110</v>
      </c>
      <c r="C15" s="123" t="n">
        <v>206521</v>
      </c>
      <c r="D15" s="124" t="n">
        <v>73</v>
      </c>
      <c r="E15" s="123" t="n">
        <v>30619</v>
      </c>
      <c r="F15" s="124" t="n">
        <v>897578</v>
      </c>
      <c r="G15" s="124" t="n">
        <v>781638</v>
      </c>
      <c r="H15" s="148" t="n">
        <v>317.4</v>
      </c>
      <c r="I15" s="148" t="n">
        <v>1082.7</v>
      </c>
    </row>
    <row r="16" customFormat="false" ht="10.35" hidden="false" customHeight="true" outlineLevel="0" collapsed="false">
      <c r="A16" s="116" t="n">
        <v>1996</v>
      </c>
      <c r="B16" s="117" t="s">
        <v>111</v>
      </c>
      <c r="C16" s="123" t="n">
        <v>182892</v>
      </c>
      <c r="D16" s="124" t="n">
        <v>67</v>
      </c>
      <c r="E16" s="123" t="n">
        <v>31206</v>
      </c>
      <c r="F16" s="124" t="n">
        <v>912435</v>
      </c>
      <c r="G16" s="124" t="n">
        <v>793213</v>
      </c>
      <c r="H16" s="148" t="n">
        <v>332.3</v>
      </c>
      <c r="I16" s="148" t="n">
        <v>1136.4</v>
      </c>
    </row>
    <row r="17" customFormat="false" ht="10.35" hidden="false" customHeight="true" outlineLevel="0" collapsed="false">
      <c r="A17" s="116" t="n">
        <v>1997</v>
      </c>
      <c r="B17" s="117" t="s">
        <v>112</v>
      </c>
      <c r="C17" s="123" t="n">
        <v>207082</v>
      </c>
      <c r="D17" s="124" t="n">
        <v>78</v>
      </c>
      <c r="E17" s="123" t="n">
        <v>30958</v>
      </c>
      <c r="F17" s="124" t="n">
        <v>912301</v>
      </c>
      <c r="G17" s="124" t="n">
        <v>792814</v>
      </c>
      <c r="H17" s="148" t="n">
        <v>344.5</v>
      </c>
      <c r="I17" s="148" t="n">
        <v>1169.1</v>
      </c>
    </row>
    <row r="18" customFormat="false" ht="10.35" hidden="false" customHeight="true" outlineLevel="0" collapsed="false">
      <c r="A18" s="116" t="n">
        <v>1998</v>
      </c>
      <c r="B18" s="117" t="s">
        <v>113</v>
      </c>
      <c r="C18" s="123" t="n">
        <v>215153</v>
      </c>
      <c r="D18" s="124" t="n">
        <v>82</v>
      </c>
      <c r="E18" s="123" t="n">
        <v>31980</v>
      </c>
      <c r="F18" s="124" t="n">
        <v>939709</v>
      </c>
      <c r="G18" s="124" t="n">
        <v>813253</v>
      </c>
      <c r="H18" s="148" t="n">
        <v>360.2</v>
      </c>
      <c r="I18" s="148" t="n">
        <v>1225.8</v>
      </c>
    </row>
    <row r="19" customFormat="false" ht="10.35" hidden="false" customHeight="true" outlineLevel="0" collapsed="false">
      <c r="A19" s="116" t="n">
        <v>1999</v>
      </c>
      <c r="B19" s="117" t="s">
        <v>114</v>
      </c>
      <c r="C19" s="123" t="n">
        <v>228865</v>
      </c>
      <c r="D19" s="124" t="n">
        <v>87</v>
      </c>
      <c r="E19" s="123" t="n">
        <v>33346</v>
      </c>
      <c r="F19" s="124" t="n">
        <v>945117</v>
      </c>
      <c r="G19" s="124" t="n">
        <v>818663</v>
      </c>
      <c r="H19" s="148" t="n">
        <v>360.9</v>
      </c>
      <c r="I19" s="148" t="n">
        <v>1273.2</v>
      </c>
    </row>
    <row r="20" customFormat="false" ht="10.35" hidden="false" customHeight="true" outlineLevel="0" collapsed="false">
      <c r="A20" s="116" t="n">
        <v>2000</v>
      </c>
      <c r="B20" s="117" t="s">
        <v>115</v>
      </c>
      <c r="C20" s="123" t="n">
        <v>205901</v>
      </c>
      <c r="D20" s="124" t="n">
        <v>76</v>
      </c>
      <c r="E20" s="123" t="n">
        <v>40358</v>
      </c>
      <c r="F20" s="124" t="n">
        <v>1028954</v>
      </c>
      <c r="G20" s="124" t="n">
        <v>891777</v>
      </c>
      <c r="H20" s="148" t="n">
        <v>381.7</v>
      </c>
      <c r="I20" s="148" t="n">
        <v>1497</v>
      </c>
    </row>
    <row r="21" customFormat="false" ht="10.35" hidden="false" customHeight="true" outlineLevel="0" collapsed="false">
      <c r="A21" s="116" t="n">
        <v>2001</v>
      </c>
      <c r="B21" s="117" t="s">
        <v>116</v>
      </c>
      <c r="C21" s="123" t="n">
        <v>189136</v>
      </c>
      <c r="D21" s="124" t="n">
        <v>69</v>
      </c>
      <c r="E21" s="123" t="n">
        <v>45088</v>
      </c>
      <c r="F21" s="124" t="n">
        <v>1126432</v>
      </c>
      <c r="G21" s="124" t="n">
        <v>976461</v>
      </c>
      <c r="H21" s="148" t="n">
        <v>411.6</v>
      </c>
      <c r="I21" s="148" t="n">
        <v>1647.4</v>
      </c>
    </row>
    <row r="22" customFormat="false" ht="10.35" hidden="false" customHeight="true" outlineLevel="0" collapsed="false">
      <c r="A22" s="116" t="n">
        <v>2002</v>
      </c>
      <c r="B22" s="117" t="s">
        <v>117</v>
      </c>
      <c r="C22" s="123" t="n">
        <v>187842</v>
      </c>
      <c r="D22" s="124" t="n">
        <v>67</v>
      </c>
      <c r="E22" s="123" t="n">
        <v>47893</v>
      </c>
      <c r="F22" s="124" t="n">
        <v>1147876</v>
      </c>
      <c r="G22" s="124" t="n">
        <v>1010813</v>
      </c>
      <c r="H22" s="148" t="n">
        <v>407</v>
      </c>
      <c r="I22" s="148" t="n">
        <v>1698.3</v>
      </c>
    </row>
    <row r="23" s="126" customFormat="true" ht="10.35" hidden="false" customHeight="true" outlineLevel="0" collapsed="false">
      <c r="A23" s="116" t="n">
        <v>2003</v>
      </c>
      <c r="B23" s="117" t="s">
        <v>119</v>
      </c>
      <c r="C23" s="123" t="n">
        <v>185356</v>
      </c>
      <c r="D23" s="124" t="n">
        <v>64</v>
      </c>
      <c r="E23" s="123" t="n">
        <v>52182</v>
      </c>
      <c r="F23" s="124" t="n">
        <v>1201610</v>
      </c>
      <c r="G23" s="124" t="n">
        <v>1039704</v>
      </c>
      <c r="H23" s="148" t="n">
        <v>417.8</v>
      </c>
      <c r="I23" s="148" t="n">
        <v>1814.4</v>
      </c>
    </row>
    <row r="24" s="126" customFormat="true" ht="10.35" hidden="false" customHeight="true" outlineLevel="0" collapsed="false">
      <c r="A24" s="116" t="n">
        <v>2004</v>
      </c>
      <c r="B24" s="117" t="s">
        <v>121</v>
      </c>
      <c r="C24" s="123" t="n">
        <v>185723</v>
      </c>
      <c r="D24" s="124" t="n">
        <v>66</v>
      </c>
      <c r="E24" s="123" t="n">
        <v>54227</v>
      </c>
      <c r="F24" s="124" t="n">
        <v>1113384</v>
      </c>
      <c r="G24" s="124" t="n">
        <v>949782</v>
      </c>
      <c r="H24" s="148" t="n">
        <v>393.8</v>
      </c>
      <c r="I24" s="148" t="n">
        <v>1918.2</v>
      </c>
    </row>
    <row r="25" s="126" customFormat="true" ht="10.35" hidden="false" customHeight="true" outlineLevel="0" collapsed="false">
      <c r="A25" s="116" t="n">
        <v>2005</v>
      </c>
      <c r="B25" s="117" t="s">
        <v>122</v>
      </c>
      <c r="C25" s="123" t="n">
        <v>183729</v>
      </c>
      <c r="D25" s="124" t="n">
        <v>65</v>
      </c>
      <c r="E25" s="123" t="n">
        <v>55410</v>
      </c>
      <c r="F25" s="124" t="n">
        <v>1212301</v>
      </c>
      <c r="G25" s="124" t="n">
        <v>1036560</v>
      </c>
      <c r="H25" s="148" t="n">
        <v>429.1</v>
      </c>
      <c r="I25" s="148" t="n">
        <v>1961.4</v>
      </c>
    </row>
    <row r="26" s="126" customFormat="true" ht="10.35" hidden="false" customHeight="true" outlineLevel="0" collapsed="false">
      <c r="A26" s="116" t="n">
        <v>2006</v>
      </c>
      <c r="B26" s="117" t="s">
        <v>123</v>
      </c>
      <c r="C26" s="123" t="n">
        <v>185553</v>
      </c>
      <c r="D26" s="124" t="n">
        <v>67</v>
      </c>
      <c r="E26" s="123" t="n">
        <v>55440</v>
      </c>
      <c r="F26" s="124" t="n">
        <v>1234144</v>
      </c>
      <c r="G26" s="124" t="n">
        <v>1053654</v>
      </c>
      <c r="H26" s="148" t="n">
        <v>446.3</v>
      </c>
      <c r="I26" s="148" t="n">
        <v>2005.1</v>
      </c>
    </row>
    <row r="27" s="126" customFormat="true" ht="10.35" hidden="false" customHeight="true" outlineLevel="0" collapsed="false">
      <c r="A27" s="116" t="n">
        <v>2007</v>
      </c>
      <c r="B27" s="117" t="s">
        <v>124</v>
      </c>
      <c r="C27" s="123" t="n">
        <v>184937</v>
      </c>
      <c r="D27" s="124" t="n">
        <v>70</v>
      </c>
      <c r="E27" s="123" t="n">
        <v>53663</v>
      </c>
      <c r="F27" s="124" t="n">
        <v>1167006</v>
      </c>
      <c r="G27" s="124" t="n">
        <v>992937</v>
      </c>
      <c r="H27" s="148" t="n">
        <v>442.2</v>
      </c>
      <c r="I27" s="148" t="n">
        <v>2033.5</v>
      </c>
    </row>
    <row r="28" s="126" customFormat="true" ht="10.35" hidden="false" customHeight="true" outlineLevel="0" collapsed="false">
      <c r="A28" s="116" t="n">
        <v>2008</v>
      </c>
      <c r="B28" s="117" t="s">
        <v>125</v>
      </c>
      <c r="C28" s="123" t="n">
        <v>140527</v>
      </c>
      <c r="D28" s="124" t="n">
        <v>78</v>
      </c>
      <c r="E28" s="123" t="n">
        <v>29864</v>
      </c>
      <c r="F28" s="124" t="n">
        <v>625517</v>
      </c>
      <c r="G28" s="124" t="n">
        <v>512449</v>
      </c>
      <c r="H28" s="148" t="n">
        <v>349.1</v>
      </c>
      <c r="I28" s="148" t="n">
        <v>1666.5</v>
      </c>
    </row>
    <row r="29" s="126" customFormat="true" ht="10.35" hidden="false" customHeight="true" outlineLevel="0" collapsed="false">
      <c r="A29" s="116" t="n">
        <v>2009</v>
      </c>
      <c r="B29" s="117" t="s">
        <v>126</v>
      </c>
      <c r="C29" s="123" t="n">
        <v>139404</v>
      </c>
      <c r="D29" s="124" t="n">
        <v>79</v>
      </c>
      <c r="E29" s="123" t="n">
        <v>30341</v>
      </c>
      <c r="F29" s="124" t="n">
        <v>633314</v>
      </c>
      <c r="G29" s="124" t="n">
        <v>519874</v>
      </c>
      <c r="H29" s="148" t="n">
        <v>358.2</v>
      </c>
      <c r="I29" s="148" t="n">
        <v>1716.1</v>
      </c>
    </row>
    <row r="30" s="126" customFormat="true" ht="10.35" hidden="false" customHeight="true" outlineLevel="0" collapsed="false">
      <c r="A30" s="116" t="n">
        <v>2010</v>
      </c>
      <c r="B30" s="117" t="s">
        <v>127</v>
      </c>
      <c r="C30" s="123" t="n">
        <v>133481</v>
      </c>
      <c r="D30" s="149" t="n">
        <v>77</v>
      </c>
      <c r="E30" s="124" t="n">
        <v>29762</v>
      </c>
      <c r="F30" s="124" t="n">
        <v>631886</v>
      </c>
      <c r="G30" s="124" t="n">
        <v>521097</v>
      </c>
      <c r="H30" s="148" t="n">
        <v>365.9</v>
      </c>
      <c r="I30" s="148" t="n">
        <v>1723.3</v>
      </c>
    </row>
    <row r="31" s="126" customFormat="true" ht="10.35" hidden="false" customHeight="true" outlineLevel="0" collapsed="false">
      <c r="A31" s="116" t="n">
        <v>2011</v>
      </c>
      <c r="B31" s="117" t="s">
        <v>128</v>
      </c>
      <c r="C31" s="123" t="n">
        <v>125635</v>
      </c>
      <c r="D31" s="149" t="n">
        <v>75</v>
      </c>
      <c r="E31" s="124" t="n">
        <v>29400</v>
      </c>
      <c r="F31" s="124" t="n">
        <v>627331</v>
      </c>
      <c r="G31" s="124" t="n">
        <v>514202</v>
      </c>
      <c r="H31" s="148" t="n">
        <v>375.4</v>
      </c>
      <c r="I31" s="148" t="n">
        <v>1759.4</v>
      </c>
    </row>
    <row r="32" s="126" customFormat="true" ht="10.35" hidden="false" customHeight="true" outlineLevel="0" collapsed="false">
      <c r="A32" s="116" t="n">
        <v>2012</v>
      </c>
      <c r="B32" s="117" t="s">
        <v>129</v>
      </c>
      <c r="C32" s="123" t="n">
        <v>126880</v>
      </c>
      <c r="D32" s="149" t="n">
        <v>82</v>
      </c>
      <c r="E32" s="124" t="n">
        <v>28315</v>
      </c>
      <c r="F32" s="124" t="n">
        <v>550878</v>
      </c>
      <c r="G32" s="124" t="n">
        <v>455501</v>
      </c>
      <c r="H32" s="148" t="n">
        <v>357.2</v>
      </c>
      <c r="I32" s="148" t="n">
        <v>1836.3</v>
      </c>
    </row>
    <row r="33" s="126" customFormat="true" ht="10.35" hidden="false" customHeight="true" outlineLevel="0" collapsed="false">
      <c r="A33" s="116" t="n">
        <v>2013</v>
      </c>
      <c r="B33" s="117" t="s">
        <v>130</v>
      </c>
      <c r="C33" s="123" t="n">
        <v>122088</v>
      </c>
      <c r="D33" s="149" t="n">
        <v>82</v>
      </c>
      <c r="E33" s="124" t="n">
        <v>26978</v>
      </c>
      <c r="F33" s="124" t="n">
        <v>480388</v>
      </c>
      <c r="G33" s="124" t="n">
        <v>389108</v>
      </c>
      <c r="H33" s="148" t="n">
        <v>321.3</v>
      </c>
      <c r="I33" s="148" t="n">
        <v>1804.5</v>
      </c>
    </row>
    <row r="34" s="126" customFormat="true" ht="10.35" hidden="false" customHeight="true" outlineLevel="0" collapsed="false">
      <c r="A34" s="116" t="n">
        <v>2014</v>
      </c>
      <c r="B34" s="117" t="s">
        <v>131</v>
      </c>
      <c r="C34" s="123" t="n">
        <v>113972</v>
      </c>
      <c r="D34" s="149" t="n">
        <v>78</v>
      </c>
      <c r="E34" s="124" t="n">
        <v>26516</v>
      </c>
      <c r="F34" s="124" t="n">
        <v>467960</v>
      </c>
      <c r="G34" s="124" t="n">
        <v>376648</v>
      </c>
      <c r="H34" s="148" t="n">
        <v>320.5</v>
      </c>
      <c r="I34" s="148" t="n">
        <v>1816.2</v>
      </c>
    </row>
    <row r="35" s="126" customFormat="true" ht="10.35" hidden="false" customHeight="true" outlineLevel="0" collapsed="false">
      <c r="A35" s="129" t="n">
        <v>2015</v>
      </c>
      <c r="B35" s="130" t="s">
        <v>132</v>
      </c>
      <c r="C35" s="131" t="n">
        <v>106432</v>
      </c>
      <c r="D35" s="150" t="n">
        <v>79</v>
      </c>
      <c r="E35" s="132" t="n">
        <v>25993</v>
      </c>
      <c r="F35" s="132" t="n">
        <v>465888</v>
      </c>
      <c r="G35" s="132" t="n">
        <v>378523</v>
      </c>
      <c r="H35" s="151" t="n">
        <v>345.4</v>
      </c>
      <c r="I35" s="151" t="n">
        <v>1926.8</v>
      </c>
    </row>
    <row r="36" customFormat="false" ht="10.35" hidden="false" customHeight="true" outlineLevel="0" collapsed="false">
      <c r="A36" s="135" t="s">
        <v>220</v>
      </c>
      <c r="B36" s="105"/>
      <c r="C36" s="105"/>
      <c r="D36" s="105"/>
      <c r="E36" s="105"/>
      <c r="F36" s="105"/>
      <c r="G36" s="105"/>
      <c r="H36" s="105"/>
      <c r="I36" s="105"/>
    </row>
    <row r="37" customFormat="false" ht="10.35" hidden="false" customHeight="true" outlineLevel="0" collapsed="false">
      <c r="A37" s="135" t="s">
        <v>135</v>
      </c>
      <c r="B37" s="105"/>
      <c r="C37" s="105"/>
      <c r="D37" s="105"/>
      <c r="E37" s="105"/>
      <c r="F37" s="105"/>
      <c r="G37" s="105"/>
      <c r="H37" s="105"/>
      <c r="I37" s="105"/>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52" width="4.62"/>
    <col collapsed="false" customWidth="true" hidden="false" outlineLevel="0" max="3" min="3" style="152" width="11.62"/>
    <col collapsed="false" customWidth="true" hidden="false" outlineLevel="0" max="8" min="4" style="152" width="9.62"/>
    <col collapsed="false" customWidth="false" hidden="false" outlineLevel="0" max="257" min="9" style="152" width="8.99"/>
  </cols>
  <sheetData>
    <row r="1" s="104" customFormat="true" ht="10.35" hidden="false" customHeight="true" outlineLevel="0" collapsed="false">
      <c r="A1" s="153" t="s">
        <v>221</v>
      </c>
      <c r="B1" s="105"/>
      <c r="C1" s="105"/>
      <c r="D1" s="105"/>
      <c r="E1" s="105"/>
      <c r="F1" s="105"/>
      <c r="G1" s="105"/>
      <c r="H1" s="105"/>
    </row>
    <row r="2" customFormat="false" ht="10.35" hidden="false" customHeight="true" outlineLevel="0" collapsed="false">
      <c r="A2" s="107" t="s">
        <v>146</v>
      </c>
      <c r="B2" s="108"/>
      <c r="C2" s="154" t="s">
        <v>222</v>
      </c>
      <c r="D2" s="155" t="s">
        <v>223</v>
      </c>
      <c r="E2" s="154" t="s">
        <v>224</v>
      </c>
      <c r="F2" s="154" t="s">
        <v>225</v>
      </c>
      <c r="G2" s="154" t="s">
        <v>226</v>
      </c>
      <c r="H2" s="156" t="s">
        <v>227</v>
      </c>
    </row>
    <row r="3" s="160" customFormat="true" ht="10.35" hidden="false" customHeight="true" outlineLevel="0" collapsed="false">
      <c r="A3" s="112"/>
      <c r="B3" s="113"/>
      <c r="C3" s="157"/>
      <c r="D3" s="158" t="s">
        <v>228</v>
      </c>
      <c r="E3" s="157"/>
      <c r="F3" s="157"/>
      <c r="G3" s="157"/>
      <c r="H3" s="159"/>
    </row>
    <row r="4" customFormat="false" ht="10.35" hidden="false" customHeight="true" outlineLevel="0" collapsed="false">
      <c r="A4" s="116" t="n">
        <v>1970</v>
      </c>
      <c r="B4" s="161" t="s">
        <v>100</v>
      </c>
      <c r="C4" s="162" t="n">
        <v>48</v>
      </c>
      <c r="D4" s="163" t="s">
        <v>177</v>
      </c>
      <c r="E4" s="163" t="n">
        <v>375</v>
      </c>
      <c r="F4" s="163" t="n">
        <v>2323</v>
      </c>
      <c r="G4" s="163" t="n">
        <v>2004</v>
      </c>
      <c r="H4" s="163" t="n">
        <v>237</v>
      </c>
    </row>
    <row r="5" customFormat="false" ht="10.35" hidden="false" customHeight="true" outlineLevel="0" collapsed="false">
      <c r="A5" s="116" t="n">
        <v>1975</v>
      </c>
      <c r="B5" s="164" t="s">
        <v>101</v>
      </c>
      <c r="C5" s="165" t="n">
        <v>388</v>
      </c>
      <c r="D5" s="166" t="n">
        <v>288</v>
      </c>
      <c r="E5" s="166" t="s">
        <v>177</v>
      </c>
      <c r="F5" s="166" t="n">
        <v>852</v>
      </c>
      <c r="G5" s="166" t="n">
        <v>1517</v>
      </c>
      <c r="H5" s="166" t="n">
        <v>192</v>
      </c>
    </row>
    <row r="6" customFormat="false" ht="10.35" hidden="false" customHeight="true" outlineLevel="0" collapsed="false">
      <c r="A6" s="116" t="n">
        <v>1980</v>
      </c>
      <c r="B6" s="164" t="s">
        <v>102</v>
      </c>
      <c r="C6" s="165" t="s">
        <v>177</v>
      </c>
      <c r="D6" s="166" t="n">
        <v>124</v>
      </c>
      <c r="E6" s="166" t="n">
        <v>192</v>
      </c>
      <c r="F6" s="166" t="n">
        <v>627</v>
      </c>
      <c r="G6" s="166" t="n">
        <v>1244</v>
      </c>
      <c r="H6" s="166" t="n">
        <v>184</v>
      </c>
    </row>
    <row r="7" customFormat="false" ht="10.35" hidden="false" customHeight="true" outlineLevel="0" collapsed="false">
      <c r="A7" s="116" t="n">
        <v>1985</v>
      </c>
      <c r="B7" s="164" t="s">
        <v>103</v>
      </c>
      <c r="C7" s="165" t="s">
        <v>177</v>
      </c>
      <c r="D7" s="166" t="n">
        <v>92</v>
      </c>
      <c r="E7" s="166" t="n">
        <v>317</v>
      </c>
      <c r="F7" s="166" t="n">
        <v>688</v>
      </c>
      <c r="G7" s="166" t="n">
        <v>2232</v>
      </c>
      <c r="H7" s="166" t="n">
        <v>230</v>
      </c>
    </row>
    <row r="8" customFormat="false" ht="10.35" hidden="false" customHeight="true" outlineLevel="0" collapsed="false">
      <c r="A8" s="116" t="n">
        <v>1989</v>
      </c>
      <c r="B8" s="164" t="s">
        <v>104</v>
      </c>
      <c r="C8" s="165" t="s">
        <v>177</v>
      </c>
      <c r="D8" s="166" t="n">
        <v>96</v>
      </c>
      <c r="E8" s="166" t="n">
        <v>279</v>
      </c>
      <c r="F8" s="166" t="n">
        <v>706</v>
      </c>
      <c r="G8" s="166" t="n">
        <v>1597</v>
      </c>
      <c r="H8" s="166" t="n">
        <v>179</v>
      </c>
    </row>
    <row r="9" customFormat="false" ht="10.35" hidden="false" customHeight="true" outlineLevel="0" collapsed="false">
      <c r="A9" s="116" t="n">
        <v>1990</v>
      </c>
      <c r="B9" s="164" t="s">
        <v>105</v>
      </c>
      <c r="C9" s="165" t="s">
        <v>177</v>
      </c>
      <c r="D9" s="166" t="n">
        <v>109</v>
      </c>
      <c r="E9" s="166" t="n">
        <v>255</v>
      </c>
      <c r="F9" s="166" t="n">
        <v>661</v>
      </c>
      <c r="G9" s="166" t="n">
        <v>1623</v>
      </c>
      <c r="H9" s="166" t="n">
        <v>163</v>
      </c>
    </row>
    <row r="10" customFormat="false" ht="10.35" hidden="false" customHeight="true" outlineLevel="0" collapsed="false">
      <c r="A10" s="116" t="n">
        <v>1991</v>
      </c>
      <c r="B10" s="164" t="s">
        <v>106</v>
      </c>
      <c r="C10" s="165" t="s">
        <v>177</v>
      </c>
      <c r="D10" s="166" t="n">
        <v>96</v>
      </c>
      <c r="E10" s="166" t="n">
        <v>365</v>
      </c>
      <c r="F10" s="166" t="n">
        <v>507</v>
      </c>
      <c r="G10" s="166" t="n">
        <v>1512</v>
      </c>
      <c r="H10" s="166" t="n">
        <v>136</v>
      </c>
    </row>
    <row r="11" customFormat="false" ht="10.35" hidden="false" customHeight="true" outlineLevel="0" collapsed="false">
      <c r="A11" s="116" t="n">
        <v>1992</v>
      </c>
      <c r="B11" s="164" t="s">
        <v>107</v>
      </c>
      <c r="C11" s="165" t="s">
        <v>177</v>
      </c>
      <c r="D11" s="166" t="n">
        <v>104</v>
      </c>
      <c r="E11" s="166" t="n">
        <v>261</v>
      </c>
      <c r="F11" s="166" t="n">
        <v>468</v>
      </c>
      <c r="G11" s="166" t="n">
        <v>1334</v>
      </c>
      <c r="H11" s="166" t="n">
        <v>105</v>
      </c>
    </row>
    <row r="12" customFormat="false" ht="10.35" hidden="false" customHeight="true" outlineLevel="0" collapsed="false">
      <c r="A12" s="116" t="n">
        <v>1993</v>
      </c>
      <c r="B12" s="164" t="s">
        <v>108</v>
      </c>
      <c r="C12" s="165" t="s">
        <v>177</v>
      </c>
      <c r="D12" s="166" t="n">
        <v>99</v>
      </c>
      <c r="E12" s="166" t="n">
        <v>315</v>
      </c>
      <c r="F12" s="166" t="n">
        <v>449</v>
      </c>
      <c r="G12" s="166" t="s">
        <v>177</v>
      </c>
      <c r="H12" s="166" t="n">
        <v>161</v>
      </c>
    </row>
    <row r="13" customFormat="false" ht="10.35" hidden="false" customHeight="true" outlineLevel="0" collapsed="false">
      <c r="A13" s="116" t="n">
        <v>1994</v>
      </c>
      <c r="B13" s="164" t="s">
        <v>109</v>
      </c>
      <c r="C13" s="165" t="s">
        <v>177</v>
      </c>
      <c r="D13" s="166" t="n">
        <v>70</v>
      </c>
      <c r="E13" s="166" t="n">
        <v>121</v>
      </c>
      <c r="F13" s="166" t="n">
        <v>432</v>
      </c>
      <c r="G13" s="166" t="s">
        <v>177</v>
      </c>
      <c r="H13" s="166" t="n">
        <v>197</v>
      </c>
    </row>
    <row r="14" customFormat="false" ht="10.35" hidden="false" customHeight="true" outlineLevel="0" collapsed="false">
      <c r="A14" s="116" t="n">
        <v>1995</v>
      </c>
      <c r="B14" s="164" t="s">
        <v>110</v>
      </c>
      <c r="C14" s="165" t="s">
        <v>177</v>
      </c>
      <c r="D14" s="166" t="n">
        <v>112</v>
      </c>
      <c r="E14" s="166" t="n">
        <v>368</v>
      </c>
      <c r="F14" s="166" t="n">
        <v>334</v>
      </c>
      <c r="G14" s="166" t="s">
        <v>177</v>
      </c>
      <c r="H14" s="166" t="n">
        <v>131</v>
      </c>
    </row>
    <row r="15" customFormat="false" ht="10.35" hidden="false" customHeight="true" outlineLevel="0" collapsed="false">
      <c r="A15" s="116" t="n">
        <v>1996</v>
      </c>
      <c r="B15" s="164" t="s">
        <v>111</v>
      </c>
      <c r="C15" s="165" t="s">
        <v>177</v>
      </c>
      <c r="D15" s="166" t="n">
        <v>100</v>
      </c>
      <c r="E15" s="166" t="n">
        <v>389</v>
      </c>
      <c r="F15" s="166" t="n">
        <v>466</v>
      </c>
      <c r="G15" s="166" t="s">
        <v>177</v>
      </c>
      <c r="H15" s="166" t="n">
        <v>132</v>
      </c>
    </row>
    <row r="16" customFormat="false" ht="10.35" hidden="false" customHeight="true" outlineLevel="0" collapsed="false">
      <c r="A16" s="116" t="n">
        <v>1997</v>
      </c>
      <c r="B16" s="164" t="s">
        <v>112</v>
      </c>
      <c r="C16" s="165" t="s">
        <v>177</v>
      </c>
      <c r="D16" s="166" t="n">
        <v>86</v>
      </c>
      <c r="E16" s="166" t="n">
        <v>274</v>
      </c>
      <c r="F16" s="166" t="n">
        <v>406</v>
      </c>
      <c r="G16" s="166" t="s">
        <v>177</v>
      </c>
      <c r="H16" s="166" t="n">
        <v>123</v>
      </c>
    </row>
    <row r="17" customFormat="false" ht="10.35" hidden="false" customHeight="true" outlineLevel="0" collapsed="false">
      <c r="A17" s="116" t="n">
        <v>1998</v>
      </c>
      <c r="B17" s="164" t="s">
        <v>113</v>
      </c>
      <c r="C17" s="165" t="s">
        <v>177</v>
      </c>
      <c r="D17" s="166" t="n">
        <v>97</v>
      </c>
      <c r="E17" s="166" t="n">
        <v>313</v>
      </c>
      <c r="F17" s="166" t="n">
        <v>421</v>
      </c>
      <c r="G17" s="166" t="s">
        <v>177</v>
      </c>
      <c r="H17" s="166" t="n">
        <v>172</v>
      </c>
    </row>
    <row r="18" customFormat="false" ht="10.35" hidden="false" customHeight="true" outlineLevel="0" collapsed="false">
      <c r="A18" s="116" t="n">
        <v>1999</v>
      </c>
      <c r="B18" s="164" t="s">
        <v>114</v>
      </c>
      <c r="C18" s="165" t="s">
        <v>177</v>
      </c>
      <c r="D18" s="166" t="n">
        <v>73</v>
      </c>
      <c r="E18" s="166" t="n">
        <v>309</v>
      </c>
      <c r="F18" s="166" t="n">
        <v>387</v>
      </c>
      <c r="G18" s="166" t="s">
        <v>177</v>
      </c>
      <c r="H18" s="166" t="n">
        <v>189</v>
      </c>
    </row>
    <row r="19" customFormat="false" ht="10.35" hidden="false" customHeight="true" outlineLevel="0" collapsed="false">
      <c r="A19" s="116" t="n">
        <v>2000</v>
      </c>
      <c r="B19" s="164" t="s">
        <v>115</v>
      </c>
      <c r="C19" s="165" t="s">
        <v>177</v>
      </c>
      <c r="D19" s="166" t="n">
        <v>87</v>
      </c>
      <c r="E19" s="166" t="n">
        <v>251</v>
      </c>
      <c r="F19" s="166" t="n">
        <v>401</v>
      </c>
      <c r="G19" s="166" t="s">
        <v>177</v>
      </c>
      <c r="H19" s="166" t="n">
        <v>116</v>
      </c>
    </row>
    <row r="20" customFormat="false" ht="10.35" hidden="false" customHeight="true" outlineLevel="0" collapsed="false">
      <c r="A20" s="116" t="n">
        <v>2001</v>
      </c>
      <c r="B20" s="164" t="s">
        <v>116</v>
      </c>
      <c r="C20" s="165" t="s">
        <v>177</v>
      </c>
      <c r="D20" s="166" t="n">
        <v>87</v>
      </c>
      <c r="E20" s="166" t="n">
        <v>257</v>
      </c>
      <c r="F20" s="166" t="n">
        <v>425</v>
      </c>
      <c r="G20" s="166" t="s">
        <v>177</v>
      </c>
      <c r="H20" s="166" t="n">
        <v>228</v>
      </c>
    </row>
    <row r="21" customFormat="false" ht="10.35" hidden="false" customHeight="true" outlineLevel="0" collapsed="false">
      <c r="A21" s="116" t="n">
        <v>2002</v>
      </c>
      <c r="B21" s="164" t="s">
        <v>117</v>
      </c>
      <c r="C21" s="165" t="s">
        <v>177</v>
      </c>
      <c r="D21" s="166" t="n">
        <v>68</v>
      </c>
      <c r="E21" s="166" t="n">
        <v>243</v>
      </c>
      <c r="F21" s="166" t="n">
        <v>348</v>
      </c>
      <c r="G21" s="166" t="s">
        <v>177</v>
      </c>
      <c r="H21" s="166" t="n">
        <v>109</v>
      </c>
    </row>
    <row r="22" s="160" customFormat="true" ht="10.35" hidden="false" customHeight="true" outlineLevel="0" collapsed="false">
      <c r="A22" s="116" t="n">
        <v>2003</v>
      </c>
      <c r="B22" s="164" t="s">
        <v>119</v>
      </c>
      <c r="C22" s="165" t="s">
        <v>177</v>
      </c>
      <c r="D22" s="166" t="n">
        <v>2</v>
      </c>
      <c r="E22" s="166" t="n">
        <v>191</v>
      </c>
      <c r="F22" s="166" t="n">
        <v>180</v>
      </c>
      <c r="G22" s="166" t="s">
        <v>177</v>
      </c>
      <c r="H22" s="166" t="n">
        <v>97</v>
      </c>
    </row>
    <row r="23" s="160" customFormat="true" ht="10.35" hidden="false" customHeight="true" outlineLevel="0" collapsed="false">
      <c r="A23" s="116" t="n">
        <v>2004</v>
      </c>
      <c r="B23" s="164" t="s">
        <v>121</v>
      </c>
      <c r="C23" s="165" t="s">
        <v>177</v>
      </c>
      <c r="D23" s="166" t="n">
        <v>79</v>
      </c>
      <c r="E23" s="166" t="n">
        <v>211</v>
      </c>
      <c r="F23" s="166" t="n">
        <v>156</v>
      </c>
      <c r="G23" s="166" t="s">
        <v>177</v>
      </c>
      <c r="H23" s="166" t="n">
        <v>102</v>
      </c>
    </row>
    <row r="24" s="160" customFormat="true" ht="10.35" hidden="false" customHeight="true" outlineLevel="0" collapsed="false">
      <c r="A24" s="116" t="n">
        <v>2005</v>
      </c>
      <c r="B24" s="164" t="s">
        <v>122</v>
      </c>
      <c r="C24" s="165" t="s">
        <v>177</v>
      </c>
      <c r="D24" s="166" t="n">
        <v>69</v>
      </c>
      <c r="E24" s="166" t="n">
        <v>118</v>
      </c>
      <c r="F24" s="166" t="n">
        <v>1</v>
      </c>
      <c r="G24" s="166" t="s">
        <v>177</v>
      </c>
      <c r="H24" s="166" t="n">
        <v>110</v>
      </c>
    </row>
    <row r="25" s="160" customFormat="true" ht="10.35" hidden="false" customHeight="true" outlineLevel="0" collapsed="false">
      <c r="A25" s="116" t="n">
        <v>2006</v>
      </c>
      <c r="B25" s="164" t="s">
        <v>123</v>
      </c>
      <c r="C25" s="165" t="s">
        <v>177</v>
      </c>
      <c r="D25" s="166" t="n">
        <v>64</v>
      </c>
      <c r="E25" s="166" t="n">
        <v>161</v>
      </c>
      <c r="F25" s="166" t="s">
        <v>177</v>
      </c>
      <c r="G25" s="166" t="s">
        <v>177</v>
      </c>
      <c r="H25" s="166" t="n">
        <v>85</v>
      </c>
    </row>
    <row r="26" s="160" customFormat="true" ht="10.35" hidden="false" customHeight="true" outlineLevel="0" collapsed="false">
      <c r="A26" s="116" t="n">
        <v>2007</v>
      </c>
      <c r="B26" s="164" t="s">
        <v>124</v>
      </c>
      <c r="C26" s="165" t="s">
        <v>177</v>
      </c>
      <c r="D26" s="166" t="n">
        <v>75</v>
      </c>
      <c r="E26" s="166" t="n">
        <v>209</v>
      </c>
      <c r="F26" s="166" t="s">
        <v>177</v>
      </c>
      <c r="G26" s="166" t="s">
        <v>177</v>
      </c>
      <c r="H26" s="166" t="n">
        <v>115</v>
      </c>
    </row>
    <row r="27" s="160" customFormat="true" ht="10.35" hidden="false" customHeight="true" outlineLevel="0" collapsed="false">
      <c r="A27" s="116" t="n">
        <v>2008</v>
      </c>
      <c r="B27" s="164" t="s">
        <v>125</v>
      </c>
      <c r="C27" s="165" t="s">
        <v>177</v>
      </c>
      <c r="D27" s="166" t="n">
        <v>66</v>
      </c>
      <c r="E27" s="166" t="n">
        <v>131</v>
      </c>
      <c r="F27" s="166" t="s">
        <v>177</v>
      </c>
      <c r="G27" s="166" t="n">
        <v>1589</v>
      </c>
      <c r="H27" s="166" t="n">
        <v>78</v>
      </c>
    </row>
    <row r="28" s="160" customFormat="true" ht="10.35" hidden="false" customHeight="true" outlineLevel="0" collapsed="false">
      <c r="A28" s="129" t="n">
        <v>2009</v>
      </c>
      <c r="B28" s="167" t="s">
        <v>126</v>
      </c>
      <c r="C28" s="168" t="s">
        <v>177</v>
      </c>
      <c r="D28" s="169" t="n">
        <v>62</v>
      </c>
      <c r="E28" s="169" t="n">
        <v>136</v>
      </c>
      <c r="F28" s="169" t="n">
        <v>2</v>
      </c>
      <c r="G28" s="169" t="n">
        <v>1453</v>
      </c>
      <c r="H28" s="169" t="n">
        <v>70</v>
      </c>
    </row>
    <row r="29" customFormat="false" ht="10.35" hidden="false" customHeight="true" outlineLevel="0" collapsed="false">
      <c r="A29" s="135" t="s">
        <v>229</v>
      </c>
      <c r="B29" s="105"/>
      <c r="C29" s="105"/>
      <c r="D29" s="105"/>
      <c r="E29" s="105"/>
      <c r="F29" s="105"/>
      <c r="G29" s="170"/>
      <c r="H29" s="170"/>
    </row>
    <row r="30" customFormat="false" ht="10.35" hidden="false" customHeight="true" outlineLevel="0" collapsed="false">
      <c r="A30" s="107" t="s">
        <v>146</v>
      </c>
      <c r="B30" s="108"/>
      <c r="C30" s="154" t="s">
        <v>230</v>
      </c>
      <c r="D30" s="155" t="s">
        <v>231</v>
      </c>
      <c r="E30" s="154" t="s">
        <v>232</v>
      </c>
      <c r="F30" s="156" t="s">
        <v>232</v>
      </c>
      <c r="G30" s="117"/>
      <c r="H30" s="117"/>
    </row>
    <row r="31" s="160" customFormat="true" ht="10.35" hidden="false" customHeight="true" outlineLevel="0" collapsed="false">
      <c r="A31" s="112"/>
      <c r="B31" s="113"/>
      <c r="C31" s="171" t="s">
        <v>233</v>
      </c>
      <c r="D31" s="158"/>
      <c r="E31" s="171" t="s">
        <v>226</v>
      </c>
      <c r="F31" s="172" t="s">
        <v>234</v>
      </c>
      <c r="G31" s="117"/>
      <c r="H31" s="117"/>
    </row>
    <row r="32" customFormat="false" ht="10.35" hidden="false" customHeight="true" outlineLevel="0" collapsed="false">
      <c r="A32" s="116" t="n">
        <v>2008</v>
      </c>
      <c r="B32" s="161" t="s">
        <v>125</v>
      </c>
      <c r="C32" s="162" t="n">
        <v>43</v>
      </c>
      <c r="D32" s="163" t="n">
        <v>65</v>
      </c>
      <c r="E32" s="163" t="n">
        <v>1589</v>
      </c>
      <c r="F32" s="163" t="n">
        <v>0</v>
      </c>
      <c r="G32" s="166"/>
      <c r="H32" s="166"/>
    </row>
    <row r="33" s="160" customFormat="true" ht="10.35" hidden="false" customHeight="true" outlineLevel="0" collapsed="false">
      <c r="A33" s="116" t="n">
        <v>2009</v>
      </c>
      <c r="B33" s="164" t="s">
        <v>126</v>
      </c>
      <c r="C33" s="165" t="n">
        <v>41</v>
      </c>
      <c r="D33" s="166" t="n">
        <v>62</v>
      </c>
      <c r="E33" s="166" t="n">
        <v>1453</v>
      </c>
      <c r="F33" s="166" t="n">
        <v>0</v>
      </c>
      <c r="G33" s="166"/>
      <c r="H33" s="166"/>
    </row>
    <row r="34" s="160" customFormat="true" ht="10.35" hidden="false" customHeight="true" outlineLevel="0" collapsed="false">
      <c r="A34" s="116" t="n">
        <v>2010</v>
      </c>
      <c r="B34" s="164" t="s">
        <v>127</v>
      </c>
      <c r="C34" s="165" t="n">
        <v>50</v>
      </c>
      <c r="D34" s="166" t="n">
        <v>49</v>
      </c>
      <c r="E34" s="166" t="n">
        <v>1543</v>
      </c>
      <c r="F34" s="166" t="s">
        <v>177</v>
      </c>
      <c r="G34" s="166"/>
      <c r="H34" s="166"/>
    </row>
    <row r="35" s="160" customFormat="true" ht="10.35" hidden="false" customHeight="true" outlineLevel="0" collapsed="false">
      <c r="A35" s="116" t="n">
        <v>2011</v>
      </c>
      <c r="B35" s="164" t="s">
        <v>128</v>
      </c>
      <c r="C35" s="165" t="n">
        <v>42</v>
      </c>
      <c r="D35" s="166" t="n">
        <v>47</v>
      </c>
      <c r="E35" s="166" t="n">
        <v>1481</v>
      </c>
      <c r="F35" s="166" t="n">
        <v>0</v>
      </c>
      <c r="G35" s="166"/>
      <c r="H35" s="166"/>
    </row>
    <row r="36" s="160" customFormat="true" ht="10.35" hidden="false" customHeight="true" outlineLevel="0" collapsed="false">
      <c r="A36" s="116" t="n">
        <v>2012</v>
      </c>
      <c r="B36" s="164" t="s">
        <v>129</v>
      </c>
      <c r="C36" s="165" t="n">
        <v>41</v>
      </c>
      <c r="D36" s="166" t="n">
        <v>51</v>
      </c>
      <c r="E36" s="166" t="n">
        <v>1421</v>
      </c>
      <c r="F36" s="166" t="s">
        <v>177</v>
      </c>
      <c r="G36" s="166"/>
      <c r="H36" s="166"/>
    </row>
    <row r="37" s="160" customFormat="true" ht="10.35" hidden="false" customHeight="true" outlineLevel="0" collapsed="false">
      <c r="A37" s="116" t="n">
        <v>2013</v>
      </c>
      <c r="B37" s="164" t="s">
        <v>130</v>
      </c>
      <c r="C37" s="165" t="n">
        <v>28</v>
      </c>
      <c r="D37" s="166" t="n">
        <v>44</v>
      </c>
      <c r="E37" s="166" t="n">
        <v>1407</v>
      </c>
      <c r="F37" s="166" t="s">
        <v>177</v>
      </c>
      <c r="G37" s="166"/>
      <c r="H37" s="166"/>
    </row>
    <row r="38" s="160" customFormat="true" ht="10.35" hidden="false" customHeight="true" outlineLevel="0" collapsed="false">
      <c r="A38" s="116" t="n">
        <v>2014</v>
      </c>
      <c r="B38" s="164" t="s">
        <v>131</v>
      </c>
      <c r="C38" s="165" t="n">
        <v>45</v>
      </c>
      <c r="D38" s="166" t="n">
        <v>43</v>
      </c>
      <c r="E38" s="166" t="n">
        <v>1496</v>
      </c>
      <c r="F38" s="166" t="n">
        <v>408</v>
      </c>
      <c r="G38" s="166"/>
      <c r="H38" s="166"/>
    </row>
    <row r="39" s="160" customFormat="true" ht="10.35" hidden="false" customHeight="true" outlineLevel="0" collapsed="false">
      <c r="A39" s="129" t="n">
        <v>2015</v>
      </c>
      <c r="B39" s="167" t="s">
        <v>132</v>
      </c>
      <c r="C39" s="168" t="n">
        <v>31</v>
      </c>
      <c r="D39" s="169" t="n">
        <v>41</v>
      </c>
      <c r="E39" s="169" t="n">
        <v>1482</v>
      </c>
      <c r="F39" s="169" t="n">
        <v>237</v>
      </c>
      <c r="G39" s="166"/>
      <c r="H39" s="166"/>
    </row>
    <row r="40" customFormat="false" ht="13.5" hidden="false" customHeight="false" outlineLevel="0" collapsed="false">
      <c r="A40" s="173" t="s">
        <v>229</v>
      </c>
    </row>
  </sheetData>
  <printOptions headings="false" gridLines="false" gridLinesSet="true" horizontalCentered="false" verticalCentered="false"/>
  <pageMargins left="0.708333333333333" right="0.708333333333333" top="0.708333333333333" bottom="0.708333333333333" header="0.511811023622047" footer="0.118055555555556"/>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amp;C&amp;"ＭＳ ゴシック,Regular"&amp;8‐&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33" zoomScaleNormal="133"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52" width="4.62"/>
    <col collapsed="false" customWidth="true" hidden="false" outlineLevel="0" max="3" min="3" style="174" width="7.62"/>
    <col collapsed="false" customWidth="true" hidden="false" outlineLevel="0" max="4" min="4" style="152" width="4.62"/>
    <col collapsed="false" customWidth="true" hidden="false" outlineLevel="0" max="5" min="5" style="175" width="4.62"/>
    <col collapsed="false" customWidth="true" hidden="false" outlineLevel="0" max="6" min="6" style="174" width="8.25"/>
    <col collapsed="false" customWidth="true" hidden="false" outlineLevel="0" max="7" min="7" style="152" width="4.62"/>
    <col collapsed="false" customWidth="true" hidden="false" outlineLevel="0" max="8" min="8" style="175" width="4.62"/>
    <col collapsed="false" customWidth="true" hidden="false" outlineLevel="0" max="9" min="9" style="174" width="8.12"/>
    <col collapsed="false" customWidth="true" hidden="false" outlineLevel="0" max="10" min="10" style="152" width="4.62"/>
    <col collapsed="false" customWidth="true" hidden="false" outlineLevel="0" max="11" min="11" style="175" width="4.62"/>
    <col collapsed="false" customWidth="true" hidden="false" outlineLevel="0" max="12" min="12" style="174" width="7.62"/>
    <col collapsed="false" customWidth="true" hidden="false" outlineLevel="0" max="13" min="13" style="152" width="4.62"/>
    <col collapsed="false" customWidth="true" hidden="false" outlineLevel="0" max="14" min="14" style="175" width="4.62"/>
    <col collapsed="false" customWidth="true" hidden="false" outlineLevel="0" max="15" min="15" style="174" width="7.62"/>
    <col collapsed="false" customWidth="true" hidden="false" outlineLevel="0" max="16" min="16" style="152" width="4.62"/>
    <col collapsed="false" customWidth="true" hidden="false" outlineLevel="0" max="17" min="17" style="175" width="4.62"/>
    <col collapsed="false" customWidth="true" hidden="false" outlineLevel="0" max="18" min="18" style="152" width="10.49"/>
    <col collapsed="false" customWidth="false" hidden="false" outlineLevel="0" max="257" min="19" style="152" width="8.99"/>
  </cols>
  <sheetData>
    <row r="1" s="104" customFormat="true" ht="10.35" hidden="false" customHeight="true" outlineLevel="0" collapsed="false">
      <c r="A1" s="153" t="s">
        <v>235</v>
      </c>
      <c r="B1" s="105"/>
      <c r="C1" s="176"/>
      <c r="D1" s="105"/>
      <c r="E1" s="177"/>
      <c r="F1" s="176"/>
      <c r="G1" s="105"/>
      <c r="H1" s="177"/>
      <c r="I1" s="176"/>
      <c r="J1" s="105"/>
      <c r="K1" s="177"/>
      <c r="L1" s="176"/>
      <c r="M1" s="105"/>
      <c r="N1" s="178"/>
      <c r="O1" s="176"/>
      <c r="P1" s="105"/>
      <c r="Q1" s="177"/>
      <c r="R1" s="179"/>
    </row>
    <row r="2" s="186" customFormat="true" ht="10.35" hidden="false" customHeight="true" outlineLevel="0" collapsed="false">
      <c r="A2" s="180" t="s">
        <v>93</v>
      </c>
      <c r="B2" s="181"/>
      <c r="C2" s="182" t="s">
        <v>236</v>
      </c>
      <c r="D2" s="139"/>
      <c r="E2" s="183"/>
      <c r="F2" s="182" t="s">
        <v>237</v>
      </c>
      <c r="G2" s="139"/>
      <c r="H2" s="183"/>
      <c r="I2" s="182" t="s">
        <v>238</v>
      </c>
      <c r="J2" s="139"/>
      <c r="K2" s="184"/>
      <c r="L2" s="182" t="s">
        <v>239</v>
      </c>
      <c r="M2" s="139"/>
      <c r="N2" s="184"/>
      <c r="O2" s="185" t="s">
        <v>240</v>
      </c>
      <c r="P2" s="139"/>
      <c r="Q2" s="183"/>
    </row>
    <row r="3" s="194" customFormat="true" ht="10.35" hidden="false" customHeight="true" outlineLevel="0" collapsed="false">
      <c r="A3" s="187"/>
      <c r="B3" s="188"/>
      <c r="C3" s="189" t="s">
        <v>241</v>
      </c>
      <c r="D3" s="190" t="s">
        <v>242</v>
      </c>
      <c r="E3" s="191" t="s">
        <v>243</v>
      </c>
      <c r="F3" s="189" t="s">
        <v>241</v>
      </c>
      <c r="G3" s="190" t="s">
        <v>242</v>
      </c>
      <c r="H3" s="191" t="s">
        <v>243</v>
      </c>
      <c r="I3" s="189" t="s">
        <v>241</v>
      </c>
      <c r="J3" s="190" t="s">
        <v>242</v>
      </c>
      <c r="K3" s="192" t="s">
        <v>243</v>
      </c>
      <c r="L3" s="189" t="s">
        <v>241</v>
      </c>
      <c r="M3" s="190" t="s">
        <v>242</v>
      </c>
      <c r="N3" s="192" t="s">
        <v>243</v>
      </c>
      <c r="O3" s="193" t="s">
        <v>241</v>
      </c>
      <c r="P3" s="190" t="s">
        <v>242</v>
      </c>
      <c r="Q3" s="191" t="s">
        <v>243</v>
      </c>
    </row>
    <row r="4" customFormat="false" ht="20.1" hidden="false" customHeight="true" outlineLevel="0" collapsed="false">
      <c r="A4" s="195" t="n">
        <v>1975</v>
      </c>
      <c r="B4" s="161" t="s">
        <v>101</v>
      </c>
      <c r="C4" s="196" t="s">
        <v>244</v>
      </c>
      <c r="D4" s="197" t="n">
        <v>29</v>
      </c>
      <c r="E4" s="198" t="n">
        <f aca="false">ROUND(D4/$S$4*100000,1)</f>
        <v>324.5</v>
      </c>
      <c r="F4" s="199" t="s">
        <v>245</v>
      </c>
      <c r="G4" s="197" t="n">
        <v>21</v>
      </c>
      <c r="H4" s="198" t="n">
        <f aca="false">ROUND(G4/$S$4*100000,1)</f>
        <v>235</v>
      </c>
      <c r="I4" s="199" t="s">
        <v>246</v>
      </c>
      <c r="J4" s="197" t="n">
        <v>11</v>
      </c>
      <c r="K4" s="200" t="n">
        <f aca="false">ROUND(J4/$S$4*100000,1)</f>
        <v>123.1</v>
      </c>
      <c r="L4" s="199" t="s">
        <v>247</v>
      </c>
      <c r="M4" s="197" t="n">
        <v>7</v>
      </c>
      <c r="N4" s="200" t="n">
        <f aca="false">ROUND(M4/$S$4*100000,1)</f>
        <v>78.3</v>
      </c>
      <c r="O4" s="201" t="s">
        <v>248</v>
      </c>
      <c r="P4" s="202" t="n">
        <v>4</v>
      </c>
      <c r="Q4" s="198" t="n">
        <f aca="false">ROUND(P4/$S$4*100000,1)</f>
        <v>44.8</v>
      </c>
      <c r="R4" s="203" t="s">
        <v>249</v>
      </c>
      <c r="S4" s="204" t="n">
        <v>8938</v>
      </c>
    </row>
    <row r="5" customFormat="false" ht="20.1" hidden="false" customHeight="true" outlineLevel="0" collapsed="false">
      <c r="A5" s="205" t="n">
        <v>1980</v>
      </c>
      <c r="B5" s="206" t="s">
        <v>102</v>
      </c>
      <c r="C5" s="196" t="s">
        <v>244</v>
      </c>
      <c r="D5" s="197" t="n">
        <v>21</v>
      </c>
      <c r="E5" s="198" t="n">
        <f aca="false">ROUND(D5/$S$5*100000,1)</f>
        <v>243.1</v>
      </c>
      <c r="F5" s="199" t="s">
        <v>245</v>
      </c>
      <c r="G5" s="197" t="n">
        <v>14</v>
      </c>
      <c r="H5" s="198" t="n">
        <f aca="false">ROUND(G5/$S$5*100000,1)</f>
        <v>162.1</v>
      </c>
      <c r="I5" s="199" t="s">
        <v>246</v>
      </c>
      <c r="J5" s="197" t="n">
        <v>8</v>
      </c>
      <c r="K5" s="200" t="n">
        <f aca="false">ROUND(J5/$S$5*100000,1)</f>
        <v>92.6</v>
      </c>
      <c r="L5" s="199" t="s">
        <v>247</v>
      </c>
      <c r="M5" s="197" t="n">
        <v>6</v>
      </c>
      <c r="N5" s="200" t="n">
        <f aca="false">ROUND(M5/$S$5*100000,1)</f>
        <v>69.5</v>
      </c>
      <c r="O5" s="207" t="s">
        <v>250</v>
      </c>
      <c r="P5" s="202" t="n">
        <v>5</v>
      </c>
      <c r="Q5" s="198" t="n">
        <f aca="false">ROUND(P5/$S$5*100000,1)</f>
        <v>57.9</v>
      </c>
      <c r="R5" s="203" t="s">
        <v>251</v>
      </c>
      <c r="S5" s="204" t="n">
        <v>8638</v>
      </c>
    </row>
    <row r="6" customFormat="false" ht="20.1" hidden="false" customHeight="true" outlineLevel="0" collapsed="false">
      <c r="A6" s="205" t="n">
        <v>1985</v>
      </c>
      <c r="B6" s="206" t="s">
        <v>103</v>
      </c>
      <c r="C6" s="196" t="s">
        <v>245</v>
      </c>
      <c r="D6" s="197" t="n">
        <v>21</v>
      </c>
      <c r="E6" s="208" t="n">
        <v>249.2</v>
      </c>
      <c r="F6" s="199" t="s">
        <v>244</v>
      </c>
      <c r="G6" s="197" t="n">
        <v>14</v>
      </c>
      <c r="H6" s="208" t="n">
        <v>166.1</v>
      </c>
      <c r="I6" s="199" t="s">
        <v>246</v>
      </c>
      <c r="J6" s="197" t="n">
        <v>8</v>
      </c>
      <c r="K6" s="209" t="n">
        <v>94.9</v>
      </c>
      <c r="L6" s="199" t="s">
        <v>252</v>
      </c>
      <c r="M6" s="197" t="n">
        <v>6</v>
      </c>
      <c r="N6" s="209" t="n">
        <v>71.2</v>
      </c>
      <c r="O6" s="201" t="s">
        <v>248</v>
      </c>
      <c r="P6" s="202" t="n">
        <v>5</v>
      </c>
      <c r="Q6" s="208" t="n">
        <v>59.3</v>
      </c>
    </row>
    <row r="7" customFormat="false" ht="20.1" hidden="false" customHeight="true" outlineLevel="0" collapsed="false">
      <c r="A7" s="205" t="n">
        <v>1990</v>
      </c>
      <c r="B7" s="206" t="s">
        <v>105</v>
      </c>
      <c r="C7" s="196" t="s">
        <v>245</v>
      </c>
      <c r="D7" s="197" t="n">
        <v>15</v>
      </c>
      <c r="E7" s="208" t="n">
        <v>185.3</v>
      </c>
      <c r="F7" s="199" t="s">
        <v>244</v>
      </c>
      <c r="G7" s="197" t="n">
        <v>15</v>
      </c>
      <c r="H7" s="208" t="n">
        <v>185.3</v>
      </c>
      <c r="I7" s="199" t="s">
        <v>246</v>
      </c>
      <c r="J7" s="197" t="n">
        <v>14</v>
      </c>
      <c r="K7" s="209" t="n">
        <v>173</v>
      </c>
      <c r="L7" s="199" t="s">
        <v>253</v>
      </c>
      <c r="M7" s="197" t="n">
        <v>5</v>
      </c>
      <c r="N7" s="209" t="n">
        <v>61.8</v>
      </c>
      <c r="O7" s="201" t="s">
        <v>254</v>
      </c>
      <c r="P7" s="202" t="n">
        <v>3</v>
      </c>
      <c r="Q7" s="208" t="n">
        <v>37.1</v>
      </c>
    </row>
    <row r="8" customFormat="false" ht="20.1" hidden="false" customHeight="true" outlineLevel="0" collapsed="false">
      <c r="A8" s="205" t="n">
        <v>1995</v>
      </c>
      <c r="B8" s="206" t="s">
        <v>110</v>
      </c>
      <c r="C8" s="196" t="s">
        <v>245</v>
      </c>
      <c r="D8" s="197" t="n">
        <v>25</v>
      </c>
      <c r="E8" s="208" t="n">
        <v>321.3</v>
      </c>
      <c r="F8" s="199" t="s">
        <v>246</v>
      </c>
      <c r="G8" s="197" t="n">
        <v>11</v>
      </c>
      <c r="H8" s="208" t="n">
        <v>141.4</v>
      </c>
      <c r="I8" s="199" t="s">
        <v>244</v>
      </c>
      <c r="J8" s="197" t="n">
        <v>9</v>
      </c>
      <c r="K8" s="209" t="n">
        <v>115.7</v>
      </c>
      <c r="L8" s="199" t="s">
        <v>255</v>
      </c>
      <c r="M8" s="197" t="n">
        <v>9</v>
      </c>
      <c r="N8" s="209" t="n">
        <v>115.7</v>
      </c>
      <c r="O8" s="201" t="s">
        <v>256</v>
      </c>
      <c r="P8" s="202" t="n">
        <v>7</v>
      </c>
      <c r="Q8" s="208" t="n">
        <v>90</v>
      </c>
    </row>
    <row r="9" customFormat="false" ht="20.1" hidden="false" customHeight="true" outlineLevel="0" collapsed="false">
      <c r="A9" s="205" t="n">
        <v>1996</v>
      </c>
      <c r="B9" s="206" t="s">
        <v>111</v>
      </c>
      <c r="C9" s="196" t="s">
        <v>245</v>
      </c>
      <c r="D9" s="197" t="n">
        <v>18</v>
      </c>
      <c r="E9" s="208" t="n">
        <v>233.6</v>
      </c>
      <c r="F9" s="199" t="s">
        <v>244</v>
      </c>
      <c r="G9" s="197" t="n">
        <v>18</v>
      </c>
      <c r="H9" s="209" t="n">
        <v>233.6</v>
      </c>
      <c r="I9" s="196" t="s">
        <v>246</v>
      </c>
      <c r="J9" s="197" t="n">
        <v>14</v>
      </c>
      <c r="K9" s="208" t="n">
        <v>181.7</v>
      </c>
      <c r="L9" s="199" t="s">
        <v>256</v>
      </c>
      <c r="M9" s="197" t="n">
        <v>9</v>
      </c>
      <c r="N9" s="209" t="n">
        <v>116.8</v>
      </c>
      <c r="O9" s="201" t="s">
        <v>255</v>
      </c>
      <c r="P9" s="202" t="n">
        <v>9</v>
      </c>
      <c r="Q9" s="208" t="n">
        <v>116.8</v>
      </c>
    </row>
    <row r="10" customFormat="false" ht="20.1" hidden="false" customHeight="true" outlineLevel="0" collapsed="false">
      <c r="A10" s="205" t="n">
        <v>1997</v>
      </c>
      <c r="B10" s="206" t="s">
        <v>112</v>
      </c>
      <c r="C10" s="196" t="s">
        <v>245</v>
      </c>
      <c r="D10" s="197" t="n">
        <v>23</v>
      </c>
      <c r="E10" s="208" t="n">
        <v>302.2</v>
      </c>
      <c r="F10" s="199" t="s">
        <v>244</v>
      </c>
      <c r="G10" s="197" t="n">
        <v>22</v>
      </c>
      <c r="H10" s="209" t="n">
        <v>289</v>
      </c>
      <c r="I10" s="196" t="s">
        <v>246</v>
      </c>
      <c r="J10" s="197" t="n">
        <v>21</v>
      </c>
      <c r="K10" s="208" t="n">
        <v>275.9</v>
      </c>
      <c r="L10" s="199" t="s">
        <v>256</v>
      </c>
      <c r="M10" s="197" t="n">
        <v>4</v>
      </c>
      <c r="N10" s="209" t="n">
        <v>52.5</v>
      </c>
      <c r="O10" s="201" t="s">
        <v>257</v>
      </c>
      <c r="P10" s="202" t="n">
        <v>4</v>
      </c>
      <c r="Q10" s="208" t="n">
        <v>52.5</v>
      </c>
    </row>
    <row r="11" customFormat="false" ht="20.1" hidden="false" customHeight="true" outlineLevel="0" collapsed="false">
      <c r="A11" s="205" t="n">
        <v>1998</v>
      </c>
      <c r="B11" s="206" t="s">
        <v>113</v>
      </c>
      <c r="C11" s="196" t="s">
        <v>245</v>
      </c>
      <c r="D11" s="197" t="n">
        <v>20</v>
      </c>
      <c r="E11" s="208" t="n">
        <v>264.6</v>
      </c>
      <c r="F11" s="199" t="s">
        <v>246</v>
      </c>
      <c r="G11" s="197" t="n">
        <v>20</v>
      </c>
      <c r="H11" s="209" t="n">
        <v>264.6</v>
      </c>
      <c r="I11" s="196" t="s">
        <v>244</v>
      </c>
      <c r="J11" s="197" t="n">
        <v>13</v>
      </c>
      <c r="K11" s="208" t="n">
        <v>172</v>
      </c>
      <c r="L11" s="199" t="s">
        <v>256</v>
      </c>
      <c r="M11" s="197" t="n">
        <v>8</v>
      </c>
      <c r="N11" s="209" t="n">
        <v>105.8</v>
      </c>
      <c r="O11" s="201" t="s">
        <v>258</v>
      </c>
      <c r="P11" s="202" t="n">
        <v>4</v>
      </c>
      <c r="Q11" s="208" t="n">
        <v>52.9</v>
      </c>
    </row>
    <row r="12" customFormat="false" ht="20.1" hidden="false" customHeight="true" outlineLevel="0" collapsed="false">
      <c r="A12" s="205" t="n">
        <v>1999</v>
      </c>
      <c r="B12" s="206" t="s">
        <v>114</v>
      </c>
      <c r="C12" s="196" t="s">
        <v>245</v>
      </c>
      <c r="D12" s="197" t="n">
        <v>21</v>
      </c>
      <c r="E12" s="208" t="n">
        <v>277.6</v>
      </c>
      <c r="F12" s="199" t="s">
        <v>259</v>
      </c>
      <c r="G12" s="197" t="n">
        <v>16</v>
      </c>
      <c r="H12" s="209" t="n">
        <v>211.5</v>
      </c>
      <c r="I12" s="196" t="s">
        <v>244</v>
      </c>
      <c r="J12" s="197" t="n">
        <v>15</v>
      </c>
      <c r="K12" s="208" t="n">
        <v>198.3</v>
      </c>
      <c r="L12" s="199" t="s">
        <v>256</v>
      </c>
      <c r="M12" s="197" t="n">
        <v>8</v>
      </c>
      <c r="N12" s="209" t="n">
        <v>105.8</v>
      </c>
      <c r="O12" s="201" t="s">
        <v>255</v>
      </c>
      <c r="P12" s="202" t="n">
        <v>7</v>
      </c>
      <c r="Q12" s="208" t="n">
        <v>92.5</v>
      </c>
    </row>
    <row r="13" customFormat="false" ht="20.1" hidden="false" customHeight="true" outlineLevel="0" collapsed="false">
      <c r="A13" s="205" t="n">
        <v>2000</v>
      </c>
      <c r="B13" s="206" t="s">
        <v>115</v>
      </c>
      <c r="C13" s="196" t="s">
        <v>245</v>
      </c>
      <c r="D13" s="197" t="n">
        <v>20</v>
      </c>
      <c r="E13" s="208" t="n">
        <v>266.3</v>
      </c>
      <c r="F13" s="199" t="s">
        <v>244</v>
      </c>
      <c r="G13" s="197" t="n">
        <v>19</v>
      </c>
      <c r="H13" s="209" t="n">
        <v>253</v>
      </c>
      <c r="I13" s="196" t="s">
        <v>246</v>
      </c>
      <c r="J13" s="197" t="n">
        <v>13</v>
      </c>
      <c r="K13" s="208" t="n">
        <v>173.1</v>
      </c>
      <c r="L13" s="199" t="s">
        <v>260</v>
      </c>
      <c r="M13" s="197" t="n">
        <v>4</v>
      </c>
      <c r="N13" s="209" t="n">
        <v>53.3</v>
      </c>
      <c r="O13" s="201" t="s">
        <v>256</v>
      </c>
      <c r="P13" s="202" t="n">
        <v>4</v>
      </c>
      <c r="Q13" s="208" t="n">
        <v>53.3</v>
      </c>
    </row>
    <row r="14" customFormat="false" ht="20.1" hidden="false" customHeight="true" outlineLevel="0" collapsed="false">
      <c r="A14" s="205" t="n">
        <v>2001</v>
      </c>
      <c r="B14" s="206" t="s">
        <v>116</v>
      </c>
      <c r="C14" s="196" t="s">
        <v>245</v>
      </c>
      <c r="D14" s="197" t="n">
        <v>17</v>
      </c>
      <c r="E14" s="208" t="n">
        <v>228.2</v>
      </c>
      <c r="F14" s="199" t="s">
        <v>246</v>
      </c>
      <c r="G14" s="197" t="n">
        <v>16</v>
      </c>
      <c r="H14" s="209" t="n">
        <v>214.7</v>
      </c>
      <c r="I14" s="196" t="s">
        <v>244</v>
      </c>
      <c r="J14" s="197" t="n">
        <v>15</v>
      </c>
      <c r="K14" s="208" t="n">
        <v>201.3</v>
      </c>
      <c r="L14" s="199" t="s">
        <v>256</v>
      </c>
      <c r="M14" s="197" t="n">
        <v>9</v>
      </c>
      <c r="N14" s="209" t="n">
        <v>120.8</v>
      </c>
      <c r="O14" s="201" t="s">
        <v>255</v>
      </c>
      <c r="P14" s="202" t="n">
        <v>5</v>
      </c>
      <c r="Q14" s="208" t="n">
        <v>67.1</v>
      </c>
    </row>
    <row r="15" customFormat="false" ht="20.1" hidden="false" customHeight="true" outlineLevel="0" collapsed="false">
      <c r="A15" s="205" t="n">
        <v>2002</v>
      </c>
      <c r="B15" s="206" t="s">
        <v>117</v>
      </c>
      <c r="C15" s="196" t="s">
        <v>244</v>
      </c>
      <c r="D15" s="197" t="n">
        <v>24</v>
      </c>
      <c r="E15" s="208" t="n">
        <v>327.5</v>
      </c>
      <c r="F15" s="199" t="s">
        <v>245</v>
      </c>
      <c r="G15" s="197" t="n">
        <v>24</v>
      </c>
      <c r="H15" s="209" t="n">
        <v>327.5</v>
      </c>
      <c r="I15" s="196" t="s">
        <v>259</v>
      </c>
      <c r="J15" s="197" t="n">
        <v>20</v>
      </c>
      <c r="K15" s="208" t="n">
        <v>272.9</v>
      </c>
      <c r="L15" s="199" t="s">
        <v>256</v>
      </c>
      <c r="M15" s="197" t="n">
        <v>6</v>
      </c>
      <c r="N15" s="209" t="n">
        <v>81.9</v>
      </c>
      <c r="O15" s="201" t="s">
        <v>248</v>
      </c>
      <c r="P15" s="202" t="n">
        <v>6</v>
      </c>
      <c r="Q15" s="208" t="n">
        <v>81.9</v>
      </c>
    </row>
    <row r="16" customFormat="false" ht="20.1" hidden="false" customHeight="true" outlineLevel="0" collapsed="false">
      <c r="A16" s="205" t="n">
        <v>2003</v>
      </c>
      <c r="B16" s="206" t="s">
        <v>119</v>
      </c>
      <c r="C16" s="196" t="s">
        <v>245</v>
      </c>
      <c r="D16" s="197" t="n">
        <v>32</v>
      </c>
      <c r="E16" s="208" t="n">
        <v>444.4</v>
      </c>
      <c r="F16" s="199" t="s">
        <v>244</v>
      </c>
      <c r="G16" s="197" t="n">
        <v>32</v>
      </c>
      <c r="H16" s="209" t="n">
        <v>444.4</v>
      </c>
      <c r="I16" s="196" t="s">
        <v>259</v>
      </c>
      <c r="J16" s="197" t="n">
        <v>13</v>
      </c>
      <c r="K16" s="208" t="n">
        <v>180.5</v>
      </c>
      <c r="L16" s="199" t="s">
        <v>256</v>
      </c>
      <c r="M16" s="197" t="n">
        <v>8</v>
      </c>
      <c r="N16" s="209" t="n">
        <v>111.1</v>
      </c>
      <c r="O16" s="201" t="s">
        <v>261</v>
      </c>
      <c r="P16" s="202" t="n">
        <v>4</v>
      </c>
      <c r="Q16" s="208" t="n">
        <v>55.5</v>
      </c>
    </row>
    <row r="17" s="160" customFormat="true" ht="20.1" hidden="false" customHeight="true" outlineLevel="0" collapsed="false">
      <c r="A17" s="195" t="n">
        <v>2004</v>
      </c>
      <c r="B17" s="161" t="s">
        <v>121</v>
      </c>
      <c r="C17" s="196" t="s">
        <v>245</v>
      </c>
      <c r="D17" s="197" t="n">
        <v>26</v>
      </c>
      <c r="E17" s="208" t="n">
        <v>365.5</v>
      </c>
      <c r="F17" s="199" t="s">
        <v>244</v>
      </c>
      <c r="G17" s="197" t="n">
        <v>22</v>
      </c>
      <c r="H17" s="209" t="n">
        <v>309.2</v>
      </c>
      <c r="I17" s="196" t="s">
        <v>259</v>
      </c>
      <c r="J17" s="197" t="n">
        <v>13</v>
      </c>
      <c r="K17" s="208" t="n">
        <v>182.7</v>
      </c>
      <c r="L17" s="199" t="s">
        <v>248</v>
      </c>
      <c r="M17" s="197" t="n">
        <v>9</v>
      </c>
      <c r="N17" s="209" t="n">
        <v>126.5</v>
      </c>
      <c r="O17" s="201" t="s">
        <v>256</v>
      </c>
      <c r="P17" s="202" t="n">
        <v>8</v>
      </c>
      <c r="Q17" s="208" t="n">
        <v>112.5</v>
      </c>
    </row>
    <row r="18" s="160" customFormat="true" ht="20.1" hidden="false" customHeight="true" outlineLevel="0" collapsed="false">
      <c r="A18" s="195" t="n">
        <v>2005</v>
      </c>
      <c r="B18" s="161" t="s">
        <v>122</v>
      </c>
      <c r="C18" s="210" t="s">
        <v>245</v>
      </c>
      <c r="D18" s="211" t="n">
        <v>24</v>
      </c>
      <c r="E18" s="177" t="n">
        <v>341.9</v>
      </c>
      <c r="F18" s="212" t="s">
        <v>244</v>
      </c>
      <c r="G18" s="211" t="n">
        <v>15</v>
      </c>
      <c r="H18" s="213" t="n">
        <v>213.7</v>
      </c>
      <c r="I18" s="210" t="s">
        <v>246</v>
      </c>
      <c r="J18" s="211" t="n">
        <v>12</v>
      </c>
      <c r="K18" s="177" t="n">
        <v>171</v>
      </c>
      <c r="L18" s="212" t="s">
        <v>256</v>
      </c>
      <c r="M18" s="211" t="n">
        <v>11</v>
      </c>
      <c r="N18" s="213" t="n">
        <v>156.7</v>
      </c>
      <c r="O18" s="214" t="s">
        <v>257</v>
      </c>
      <c r="P18" s="215" t="n">
        <v>7</v>
      </c>
      <c r="Q18" s="177" t="n">
        <v>99.7</v>
      </c>
    </row>
    <row r="19" s="160" customFormat="true" ht="20.1" hidden="false" customHeight="true" outlineLevel="0" collapsed="false">
      <c r="A19" s="205" t="n">
        <v>2006</v>
      </c>
      <c r="B19" s="206" t="s">
        <v>123</v>
      </c>
      <c r="C19" s="196" t="s">
        <v>245</v>
      </c>
      <c r="D19" s="197" t="n">
        <v>27</v>
      </c>
      <c r="E19" s="208" t="n">
        <v>391</v>
      </c>
      <c r="F19" s="199" t="s">
        <v>244</v>
      </c>
      <c r="G19" s="197" t="n">
        <v>19</v>
      </c>
      <c r="H19" s="209" t="n">
        <v>275.1</v>
      </c>
      <c r="I19" s="196" t="s">
        <v>259</v>
      </c>
      <c r="J19" s="197" t="n">
        <v>15</v>
      </c>
      <c r="K19" s="208" t="n">
        <v>217.2</v>
      </c>
      <c r="L19" s="199" t="s">
        <v>256</v>
      </c>
      <c r="M19" s="197" t="n">
        <v>10</v>
      </c>
      <c r="N19" s="209" t="n">
        <v>144.8</v>
      </c>
      <c r="O19" s="201" t="s">
        <v>248</v>
      </c>
      <c r="P19" s="202" t="n">
        <v>6</v>
      </c>
      <c r="Q19" s="208" t="n">
        <v>86.9</v>
      </c>
    </row>
    <row r="20" s="160" customFormat="true" ht="20.1" hidden="false" customHeight="true" outlineLevel="0" collapsed="false">
      <c r="A20" s="205" t="n">
        <v>2007</v>
      </c>
      <c r="B20" s="206" t="s">
        <v>124</v>
      </c>
      <c r="C20" s="210" t="s">
        <v>245</v>
      </c>
      <c r="D20" s="211" t="n">
        <v>27</v>
      </c>
      <c r="E20" s="177" t="n">
        <v>391</v>
      </c>
      <c r="F20" s="212" t="s">
        <v>244</v>
      </c>
      <c r="G20" s="211" t="n">
        <v>19</v>
      </c>
      <c r="H20" s="213" t="n">
        <v>275.1</v>
      </c>
      <c r="I20" s="210" t="s">
        <v>259</v>
      </c>
      <c r="J20" s="211" t="n">
        <v>15</v>
      </c>
      <c r="K20" s="177" t="n">
        <v>217.2</v>
      </c>
      <c r="L20" s="212" t="s">
        <v>256</v>
      </c>
      <c r="M20" s="211" t="n">
        <v>10</v>
      </c>
      <c r="N20" s="213" t="n">
        <v>144.8</v>
      </c>
      <c r="O20" s="214" t="s">
        <v>248</v>
      </c>
      <c r="P20" s="215" t="n">
        <v>6</v>
      </c>
      <c r="Q20" s="177" t="n">
        <v>86.9</v>
      </c>
    </row>
    <row r="21" s="160" customFormat="true" ht="20.1" hidden="false" customHeight="true" outlineLevel="0" collapsed="false">
      <c r="A21" s="195" t="n">
        <v>2008</v>
      </c>
      <c r="B21" s="161" t="s">
        <v>125</v>
      </c>
      <c r="C21" s="216" t="s">
        <v>244</v>
      </c>
      <c r="D21" s="217" t="n">
        <v>25</v>
      </c>
      <c r="E21" s="218" t="n">
        <v>369.6</v>
      </c>
      <c r="F21" s="216" t="s">
        <v>245</v>
      </c>
      <c r="G21" s="217" t="n">
        <v>23</v>
      </c>
      <c r="H21" s="219" t="n">
        <v>340</v>
      </c>
      <c r="I21" s="220" t="s">
        <v>259</v>
      </c>
      <c r="J21" s="217" t="n">
        <v>13</v>
      </c>
      <c r="K21" s="218" t="n">
        <v>192.2</v>
      </c>
      <c r="L21" s="216" t="s">
        <v>256</v>
      </c>
      <c r="M21" s="217" t="n">
        <v>9</v>
      </c>
      <c r="N21" s="219" t="n">
        <v>133.1</v>
      </c>
      <c r="O21" s="221" t="s">
        <v>248</v>
      </c>
      <c r="P21" s="222" t="n">
        <v>6</v>
      </c>
      <c r="Q21" s="218" t="n">
        <v>88.7</v>
      </c>
    </row>
    <row r="22" s="160" customFormat="true" ht="20.1" hidden="false" customHeight="true" outlineLevel="0" collapsed="false">
      <c r="A22" s="205" t="n">
        <v>2009</v>
      </c>
      <c r="B22" s="223" t="s">
        <v>126</v>
      </c>
      <c r="C22" s="199" t="s">
        <v>245</v>
      </c>
      <c r="D22" s="197" t="n">
        <v>21</v>
      </c>
      <c r="E22" s="209" t="n">
        <v>317.1</v>
      </c>
      <c r="F22" s="196" t="s">
        <v>244</v>
      </c>
      <c r="G22" s="197" t="n">
        <v>18</v>
      </c>
      <c r="H22" s="208" t="n">
        <v>271.8</v>
      </c>
      <c r="I22" s="199" t="s">
        <v>259</v>
      </c>
      <c r="J22" s="197" t="n">
        <v>13</v>
      </c>
      <c r="K22" s="209" t="n">
        <v>196.3</v>
      </c>
      <c r="L22" s="196" t="s">
        <v>256</v>
      </c>
      <c r="M22" s="197" t="n">
        <v>6</v>
      </c>
      <c r="N22" s="208" t="n">
        <v>90.6</v>
      </c>
      <c r="O22" s="224" t="s">
        <v>248</v>
      </c>
      <c r="P22" s="202" t="n">
        <v>5</v>
      </c>
      <c r="Q22" s="208" t="n">
        <v>75.5</v>
      </c>
    </row>
    <row r="23" s="160" customFormat="true" ht="20.1" hidden="false" customHeight="true" outlineLevel="0" collapsed="false">
      <c r="A23" s="205" t="n">
        <v>2010</v>
      </c>
      <c r="B23" s="223" t="s">
        <v>127</v>
      </c>
      <c r="C23" s="199" t="s">
        <v>245</v>
      </c>
      <c r="D23" s="197" t="n">
        <v>29</v>
      </c>
      <c r="E23" s="209" t="n">
        <v>444.9</v>
      </c>
      <c r="F23" s="196" t="s">
        <v>259</v>
      </c>
      <c r="G23" s="197" t="n">
        <v>13</v>
      </c>
      <c r="H23" s="208" t="n">
        <v>199.4</v>
      </c>
      <c r="I23" s="199" t="s">
        <v>256</v>
      </c>
      <c r="J23" s="197" t="n">
        <v>12</v>
      </c>
      <c r="K23" s="209" t="n">
        <v>184.1</v>
      </c>
      <c r="L23" s="196" t="s">
        <v>244</v>
      </c>
      <c r="M23" s="197" t="n">
        <v>11</v>
      </c>
      <c r="N23" s="208" t="n">
        <v>168.7</v>
      </c>
      <c r="O23" s="224" t="s">
        <v>255</v>
      </c>
      <c r="P23" s="202" t="n">
        <v>5</v>
      </c>
      <c r="Q23" s="208" t="n">
        <v>76.7</v>
      </c>
    </row>
    <row r="24" s="160" customFormat="true" ht="19.5" hidden="false" customHeight="true" outlineLevel="0" collapsed="false">
      <c r="A24" s="205" t="n">
        <v>2011</v>
      </c>
      <c r="B24" s="223" t="s">
        <v>128</v>
      </c>
      <c r="C24" s="199" t="s">
        <v>245</v>
      </c>
      <c r="D24" s="197" t="n">
        <v>31</v>
      </c>
      <c r="E24" s="209" t="n">
        <v>481.5</v>
      </c>
      <c r="F24" s="196" t="s">
        <v>259</v>
      </c>
      <c r="G24" s="197" t="n">
        <v>19</v>
      </c>
      <c r="H24" s="208" t="n">
        <v>295.1</v>
      </c>
      <c r="I24" s="199" t="s">
        <v>248</v>
      </c>
      <c r="J24" s="197" t="n">
        <v>16</v>
      </c>
      <c r="K24" s="209" t="n">
        <v>248.5</v>
      </c>
      <c r="L24" s="196" t="s">
        <v>244</v>
      </c>
      <c r="M24" s="197" t="n">
        <v>16</v>
      </c>
      <c r="N24" s="208" t="n">
        <v>248.5</v>
      </c>
      <c r="O24" s="224" t="s">
        <v>256</v>
      </c>
      <c r="P24" s="202" t="n">
        <v>14</v>
      </c>
      <c r="Q24" s="208" t="n">
        <v>217.5</v>
      </c>
    </row>
    <row r="25" s="160" customFormat="true" ht="24.75" hidden="false" customHeight="true" outlineLevel="0" collapsed="false">
      <c r="A25" s="205" t="n">
        <v>2012</v>
      </c>
      <c r="B25" s="223" t="s">
        <v>129</v>
      </c>
      <c r="C25" s="199" t="s">
        <v>245</v>
      </c>
      <c r="D25" s="197" t="n">
        <v>28</v>
      </c>
      <c r="E25" s="209" t="n">
        <v>441.2</v>
      </c>
      <c r="F25" s="196" t="s">
        <v>259</v>
      </c>
      <c r="G25" s="197" t="n">
        <v>21</v>
      </c>
      <c r="H25" s="208" t="n">
        <v>330.9</v>
      </c>
      <c r="I25" s="199" t="s">
        <v>256</v>
      </c>
      <c r="J25" s="197" t="n">
        <v>17</v>
      </c>
      <c r="K25" s="209" t="n">
        <v>267.9</v>
      </c>
      <c r="L25" s="196" t="s">
        <v>244</v>
      </c>
      <c r="M25" s="197" t="n">
        <v>12</v>
      </c>
      <c r="N25" s="208" t="n">
        <v>189.1</v>
      </c>
      <c r="O25" s="224" t="s">
        <v>262</v>
      </c>
      <c r="P25" s="225" t="s">
        <v>263</v>
      </c>
      <c r="Q25" s="226" t="s">
        <v>264</v>
      </c>
    </row>
    <row r="26" s="160" customFormat="true" ht="20.1" hidden="false" customHeight="true" outlineLevel="0" collapsed="false">
      <c r="A26" s="205" t="n">
        <v>2013</v>
      </c>
      <c r="B26" s="223" t="s">
        <v>130</v>
      </c>
      <c r="C26" s="199" t="s">
        <v>245</v>
      </c>
      <c r="D26" s="197" t="n">
        <v>28</v>
      </c>
      <c r="E26" s="209" t="n">
        <v>448.4</v>
      </c>
      <c r="F26" s="196" t="s">
        <v>259</v>
      </c>
      <c r="G26" s="197" t="n">
        <v>23</v>
      </c>
      <c r="H26" s="208" t="n">
        <v>368.4</v>
      </c>
      <c r="I26" s="199" t="s">
        <v>256</v>
      </c>
      <c r="J26" s="197" t="n">
        <v>13</v>
      </c>
      <c r="K26" s="209" t="n">
        <v>208.2</v>
      </c>
      <c r="L26" s="196" t="s">
        <v>248</v>
      </c>
      <c r="M26" s="197" t="n">
        <v>11</v>
      </c>
      <c r="N26" s="208" t="n">
        <v>176.2</v>
      </c>
      <c r="O26" s="224" t="s">
        <v>244</v>
      </c>
      <c r="P26" s="202" t="n">
        <v>7</v>
      </c>
      <c r="Q26" s="208" t="n">
        <v>112.1</v>
      </c>
    </row>
    <row r="27" s="160" customFormat="true" ht="20.1" hidden="false" customHeight="true" outlineLevel="0" collapsed="false">
      <c r="A27" s="205" t="n">
        <v>2014</v>
      </c>
      <c r="B27" s="223" t="s">
        <v>131</v>
      </c>
      <c r="C27" s="199" t="s">
        <v>245</v>
      </c>
      <c r="D27" s="197" t="n">
        <v>29</v>
      </c>
      <c r="E27" s="209" t="n">
        <v>473.4</v>
      </c>
      <c r="F27" s="196" t="s">
        <v>259</v>
      </c>
      <c r="G27" s="197" t="n">
        <v>14</v>
      </c>
      <c r="H27" s="208" t="n">
        <v>228.5</v>
      </c>
      <c r="I27" s="199" t="s">
        <v>248</v>
      </c>
      <c r="J27" s="197" t="n">
        <v>14</v>
      </c>
      <c r="K27" s="209" t="n">
        <v>228.5</v>
      </c>
      <c r="L27" s="196" t="s">
        <v>256</v>
      </c>
      <c r="M27" s="197" t="n">
        <v>11</v>
      </c>
      <c r="N27" s="208" t="n">
        <v>179.6</v>
      </c>
      <c r="O27" s="224" t="s">
        <v>244</v>
      </c>
      <c r="P27" s="202" t="n">
        <v>8</v>
      </c>
      <c r="Q27" s="208" t="n">
        <v>130.6</v>
      </c>
    </row>
    <row r="28" s="160" customFormat="true" ht="20.1" hidden="false" customHeight="true" outlineLevel="0" collapsed="false">
      <c r="A28" s="205" t="n">
        <v>2015</v>
      </c>
      <c r="B28" s="223" t="s">
        <v>132</v>
      </c>
      <c r="C28" s="199" t="s">
        <v>245</v>
      </c>
      <c r="D28" s="197" t="n">
        <v>12</v>
      </c>
      <c r="E28" s="209" t="n">
        <v>380.7</v>
      </c>
      <c r="F28" s="196" t="s">
        <v>259</v>
      </c>
      <c r="G28" s="197" t="n">
        <v>11</v>
      </c>
      <c r="H28" s="208" t="n">
        <v>349</v>
      </c>
      <c r="I28" s="199" t="s">
        <v>248</v>
      </c>
      <c r="J28" s="197" t="n">
        <v>9</v>
      </c>
      <c r="K28" s="209" t="n">
        <v>285.5</v>
      </c>
      <c r="L28" s="196" t="s">
        <v>244</v>
      </c>
      <c r="M28" s="197" t="n">
        <v>7</v>
      </c>
      <c r="N28" s="208" t="n">
        <v>222.1</v>
      </c>
      <c r="O28" s="224" t="s">
        <v>256</v>
      </c>
      <c r="P28" s="202" t="n">
        <v>5</v>
      </c>
      <c r="Q28" s="208" t="n">
        <v>158.6</v>
      </c>
    </row>
    <row r="29" s="160" customFormat="true" ht="10.35" hidden="false" customHeight="true" outlineLevel="0" collapsed="false">
      <c r="A29" s="227" t="s">
        <v>265</v>
      </c>
      <c r="B29" s="105"/>
      <c r="C29" s="176"/>
      <c r="D29" s="105"/>
      <c r="E29" s="177"/>
      <c r="F29" s="176"/>
      <c r="G29" s="105"/>
      <c r="H29" s="177"/>
      <c r="I29" s="176"/>
      <c r="J29" s="105"/>
      <c r="K29" s="177"/>
      <c r="L29" s="176"/>
      <c r="M29" s="105"/>
      <c r="N29" s="178"/>
      <c r="O29" s="214"/>
      <c r="P29" s="215"/>
      <c r="Q29" s="177"/>
      <c r="R29" s="215"/>
    </row>
    <row r="30" s="104" customFormat="true" ht="10.35" hidden="false" customHeight="true" outlineLevel="0" collapsed="false">
      <c r="A30" s="135" t="s">
        <v>266</v>
      </c>
      <c r="B30" s="105"/>
      <c r="C30" s="176"/>
      <c r="D30" s="105"/>
      <c r="E30" s="177"/>
      <c r="F30" s="176"/>
      <c r="G30" s="105"/>
      <c r="H30" s="177"/>
      <c r="I30" s="176"/>
      <c r="J30" s="105"/>
      <c r="K30" s="177"/>
      <c r="L30" s="176"/>
      <c r="M30" s="105"/>
      <c r="N30" s="228"/>
      <c r="O30" s="229"/>
      <c r="P30" s="179"/>
      <c r="Q30" s="230"/>
      <c r="R30" s="105"/>
    </row>
    <row r="31" customFormat="false" ht="13.5" hidden="false" customHeight="false" outlineLevel="0" collapsed="false">
      <c r="R31" s="203"/>
    </row>
  </sheetData>
  <printOptions headings="false" gridLines="false" gridLinesSet="true" horizontalCentered="false" verticalCentered="false"/>
  <pageMargins left="0.708333333333333" right="0.708333333333333" top="0.708333333333333" bottom="0.315277777777778" header="0.511811023622047" footer="0.511811023622047"/>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52" width="4.62"/>
    <col collapsed="false" customWidth="true" hidden="false" outlineLevel="0" max="5" min="3" style="152" width="7.62"/>
    <col collapsed="false" customWidth="true" hidden="false" outlineLevel="0" max="6" min="6" style="152" width="1.62"/>
    <col collapsed="false" customWidth="true" hidden="false" outlineLevel="0" max="8" min="7" style="152" width="4.62"/>
    <col collapsed="false" customWidth="true" hidden="false" outlineLevel="0" max="9" min="9" style="152" width="6.25"/>
    <col collapsed="false" customWidth="true" hidden="false" outlineLevel="0" max="10" min="10" style="152" width="7.24"/>
    <col collapsed="false" customWidth="true" hidden="false" outlineLevel="0" max="12" min="11" style="152" width="9.75"/>
    <col collapsed="false" customWidth="false" hidden="false" outlineLevel="0" max="257" min="13" style="152" width="8.99"/>
  </cols>
  <sheetData>
    <row r="1" s="104" customFormat="true" ht="10.35" hidden="false" customHeight="true" outlineLevel="0" collapsed="false">
      <c r="A1" s="105" t="s">
        <v>267</v>
      </c>
      <c r="B1" s="105"/>
      <c r="C1" s="105"/>
      <c r="D1" s="105"/>
      <c r="E1" s="105"/>
      <c r="F1" s="105"/>
      <c r="G1" s="135" t="s">
        <v>164</v>
      </c>
      <c r="H1" s="105"/>
      <c r="I1" s="105"/>
      <c r="J1" s="105"/>
      <c r="K1" s="105"/>
      <c r="L1" s="105"/>
    </row>
    <row r="2" s="104" customFormat="true" ht="10.35" hidden="false" customHeight="true" outlineLevel="0" collapsed="false">
      <c r="A2" s="231" t="s">
        <v>146</v>
      </c>
      <c r="B2" s="111"/>
      <c r="C2" s="232" t="s">
        <v>268</v>
      </c>
      <c r="D2" s="232" t="s">
        <v>269</v>
      </c>
      <c r="E2" s="109" t="s">
        <v>270</v>
      </c>
      <c r="F2" s="179"/>
      <c r="G2" s="231" t="s">
        <v>146</v>
      </c>
      <c r="H2" s="111"/>
      <c r="I2" s="233" t="s">
        <v>271</v>
      </c>
      <c r="J2" s="233" t="s">
        <v>272</v>
      </c>
      <c r="K2" s="234" t="s">
        <v>273</v>
      </c>
      <c r="L2" s="234" t="s">
        <v>274</v>
      </c>
    </row>
    <row r="3" s="104" customFormat="true" ht="10.35" hidden="false" customHeight="true" outlineLevel="0" collapsed="false">
      <c r="A3" s="116" t="n">
        <v>1975</v>
      </c>
      <c r="B3" s="164" t="s">
        <v>101</v>
      </c>
      <c r="C3" s="235" t="n">
        <v>383</v>
      </c>
      <c r="D3" s="235" t="n">
        <v>11</v>
      </c>
      <c r="E3" s="235" t="n">
        <v>372</v>
      </c>
      <c r="F3" s="179"/>
      <c r="G3" s="116" t="n">
        <v>2010</v>
      </c>
      <c r="H3" s="164" t="s">
        <v>127</v>
      </c>
      <c r="I3" s="235" t="n">
        <v>118</v>
      </c>
      <c r="J3" s="235" t="n">
        <v>94</v>
      </c>
      <c r="K3" s="235" t="n">
        <v>175</v>
      </c>
      <c r="L3" s="235" t="n">
        <v>142</v>
      </c>
    </row>
    <row r="4" s="104" customFormat="true" ht="10.35" hidden="false" customHeight="true" outlineLevel="0" collapsed="false">
      <c r="A4" s="116" t="n">
        <v>1980</v>
      </c>
      <c r="B4" s="164" t="s">
        <v>102</v>
      </c>
      <c r="C4" s="235" t="n">
        <v>594</v>
      </c>
      <c r="D4" s="235" t="n">
        <v>15</v>
      </c>
      <c r="E4" s="235" t="n">
        <v>597</v>
      </c>
      <c r="F4" s="179"/>
      <c r="G4" s="116" t="n">
        <v>2011</v>
      </c>
      <c r="H4" s="164" t="s">
        <v>128</v>
      </c>
      <c r="I4" s="235" t="n">
        <v>102</v>
      </c>
      <c r="J4" s="235" t="n">
        <v>81</v>
      </c>
      <c r="K4" s="235" t="n">
        <v>176</v>
      </c>
      <c r="L4" s="235" t="n">
        <v>137</v>
      </c>
    </row>
    <row r="5" customFormat="false" ht="10.35" hidden="false" customHeight="true" outlineLevel="0" collapsed="false">
      <c r="A5" s="116" t="n">
        <v>1985</v>
      </c>
      <c r="B5" s="164" t="s">
        <v>103</v>
      </c>
      <c r="C5" s="235" t="n">
        <v>427</v>
      </c>
      <c r="D5" s="235" t="n">
        <v>25</v>
      </c>
      <c r="E5" s="235" t="n">
        <v>402</v>
      </c>
      <c r="F5" s="236"/>
      <c r="G5" s="116" t="n">
        <v>2012</v>
      </c>
      <c r="H5" s="164" t="s">
        <v>129</v>
      </c>
      <c r="I5" s="235" t="n">
        <v>120</v>
      </c>
      <c r="J5" s="235" t="n">
        <v>105</v>
      </c>
      <c r="K5" s="235" t="n">
        <v>193</v>
      </c>
      <c r="L5" s="235" t="n">
        <v>167</v>
      </c>
    </row>
    <row r="6" customFormat="false" ht="10.35" hidden="false" customHeight="true" outlineLevel="0" collapsed="false">
      <c r="A6" s="116" t="n">
        <v>1990</v>
      </c>
      <c r="B6" s="164" t="s">
        <v>105</v>
      </c>
      <c r="C6" s="235" t="n">
        <v>382</v>
      </c>
      <c r="D6" s="235" t="n">
        <v>50</v>
      </c>
      <c r="E6" s="235" t="n">
        <v>332</v>
      </c>
      <c r="F6" s="236"/>
      <c r="G6" s="116" t="n">
        <v>2013</v>
      </c>
      <c r="H6" s="164" t="s">
        <v>130</v>
      </c>
      <c r="I6" s="235" t="n">
        <v>99</v>
      </c>
      <c r="J6" s="235" t="n">
        <v>80</v>
      </c>
      <c r="K6" s="235" t="n">
        <v>180</v>
      </c>
      <c r="L6" s="235" t="n">
        <v>143</v>
      </c>
    </row>
    <row r="7" customFormat="false" ht="10.35" hidden="false" customHeight="true" outlineLevel="0" collapsed="false">
      <c r="A7" s="116" t="n">
        <v>1995</v>
      </c>
      <c r="B7" s="164" t="s">
        <v>110</v>
      </c>
      <c r="C7" s="235" t="n">
        <v>410</v>
      </c>
      <c r="D7" s="235" t="n">
        <v>38</v>
      </c>
      <c r="E7" s="235" t="n">
        <v>372</v>
      </c>
      <c r="F7" s="236"/>
      <c r="G7" s="116" t="n">
        <v>2014</v>
      </c>
      <c r="H7" s="164" t="s">
        <v>131</v>
      </c>
      <c r="I7" s="235" t="n">
        <v>91</v>
      </c>
      <c r="J7" s="235" t="n">
        <v>75</v>
      </c>
      <c r="K7" s="235" t="n">
        <v>155</v>
      </c>
      <c r="L7" s="235" t="n">
        <v>128</v>
      </c>
    </row>
    <row r="8" customFormat="false" ht="10.35" hidden="false" customHeight="true" outlineLevel="0" collapsed="false">
      <c r="A8" s="116" t="n">
        <v>1996</v>
      </c>
      <c r="B8" s="164" t="s">
        <v>111</v>
      </c>
      <c r="C8" s="235" t="n">
        <v>392</v>
      </c>
      <c r="D8" s="235" t="n">
        <v>35</v>
      </c>
      <c r="E8" s="235" t="n">
        <v>357</v>
      </c>
      <c r="F8" s="236"/>
      <c r="G8" s="116" t="n">
        <v>2015</v>
      </c>
      <c r="H8" s="164" t="s">
        <v>132</v>
      </c>
      <c r="I8" s="235" t="n">
        <v>92</v>
      </c>
      <c r="J8" s="235" t="n">
        <v>76</v>
      </c>
      <c r="K8" s="235" t="n">
        <v>161</v>
      </c>
      <c r="L8" s="235" t="n">
        <v>139</v>
      </c>
    </row>
    <row r="9" customFormat="false" ht="10.35" hidden="false" customHeight="true" outlineLevel="0" collapsed="false">
      <c r="A9" s="116" t="n">
        <v>1997</v>
      </c>
      <c r="B9" s="164" t="s">
        <v>112</v>
      </c>
      <c r="C9" s="235" t="n">
        <v>228</v>
      </c>
      <c r="D9" s="235" t="n">
        <v>29</v>
      </c>
      <c r="E9" s="235" t="n">
        <v>199</v>
      </c>
      <c r="F9" s="236"/>
      <c r="G9" s="237" t="s">
        <v>275</v>
      </c>
      <c r="H9" s="215"/>
      <c r="I9" s="215"/>
      <c r="J9" s="215"/>
      <c r="K9" s="236"/>
      <c r="L9" s="236"/>
    </row>
    <row r="10" customFormat="false" ht="10.35" hidden="false" customHeight="true" outlineLevel="0" collapsed="false">
      <c r="A10" s="116" t="n">
        <v>1998</v>
      </c>
      <c r="B10" s="164" t="s">
        <v>113</v>
      </c>
      <c r="C10" s="235" t="n">
        <v>146</v>
      </c>
      <c r="D10" s="235" t="n">
        <v>14</v>
      </c>
      <c r="E10" s="235" t="n">
        <v>132</v>
      </c>
      <c r="F10" s="236"/>
      <c r="G10" s="237" t="s">
        <v>276</v>
      </c>
      <c r="H10" s="215"/>
      <c r="I10" s="215"/>
      <c r="J10" s="215"/>
      <c r="K10" s="236"/>
      <c r="L10" s="236"/>
    </row>
    <row r="11" customFormat="false" ht="10.35" hidden="false" customHeight="true" outlineLevel="0" collapsed="false">
      <c r="A11" s="116" t="n">
        <v>1999</v>
      </c>
      <c r="B11" s="164" t="s">
        <v>114</v>
      </c>
      <c r="C11" s="235" t="n">
        <v>102</v>
      </c>
      <c r="D11" s="235" t="n">
        <v>13</v>
      </c>
      <c r="E11" s="235" t="n">
        <v>89</v>
      </c>
      <c r="F11" s="236"/>
      <c r="G11" s="237" t="s">
        <v>277</v>
      </c>
      <c r="H11" s="215"/>
      <c r="I11" s="215"/>
      <c r="J11" s="215"/>
    </row>
    <row r="12" customFormat="false" ht="10.35" hidden="false" customHeight="true" outlineLevel="0" collapsed="false">
      <c r="A12" s="116" t="n">
        <v>2000</v>
      </c>
      <c r="B12" s="164" t="s">
        <v>115</v>
      </c>
      <c r="C12" s="235" t="n">
        <v>105</v>
      </c>
      <c r="D12" s="235" t="n">
        <v>8</v>
      </c>
      <c r="E12" s="235" t="n">
        <v>97</v>
      </c>
      <c r="F12" s="238"/>
      <c r="G12" s="237" t="s">
        <v>229</v>
      </c>
    </row>
    <row r="13" customFormat="false" ht="10.35" hidden="false" customHeight="true" outlineLevel="0" collapsed="false">
      <c r="A13" s="116" t="n">
        <v>2001</v>
      </c>
      <c r="B13" s="164" t="s">
        <v>116</v>
      </c>
      <c r="C13" s="235" t="n">
        <v>186</v>
      </c>
      <c r="D13" s="235" t="n">
        <v>28</v>
      </c>
      <c r="E13" s="235" t="n">
        <v>158</v>
      </c>
      <c r="F13" s="236"/>
    </row>
    <row r="14" customFormat="false" ht="10.35" hidden="false" customHeight="true" outlineLevel="0" collapsed="false">
      <c r="A14" s="116" t="n">
        <v>2002</v>
      </c>
      <c r="B14" s="164" t="s">
        <v>117</v>
      </c>
      <c r="C14" s="235" t="n">
        <v>156</v>
      </c>
      <c r="D14" s="235" t="n">
        <v>18</v>
      </c>
      <c r="E14" s="235" t="n">
        <v>138</v>
      </c>
      <c r="F14" s="236"/>
      <c r="G14" s="215"/>
      <c r="H14" s="215"/>
      <c r="I14" s="215"/>
      <c r="J14" s="215"/>
      <c r="K14" s="236"/>
      <c r="L14" s="236"/>
    </row>
    <row r="15" customFormat="false" ht="10.35" hidden="false" customHeight="true" outlineLevel="0" collapsed="false">
      <c r="A15" s="116" t="n">
        <v>2003</v>
      </c>
      <c r="B15" s="164" t="s">
        <v>119</v>
      </c>
      <c r="C15" s="235" t="n">
        <v>134</v>
      </c>
      <c r="D15" s="235" t="n">
        <v>17</v>
      </c>
      <c r="E15" s="235" t="n">
        <v>117</v>
      </c>
      <c r="G15" s="215"/>
      <c r="H15" s="215"/>
      <c r="I15" s="215"/>
      <c r="J15" s="215"/>
    </row>
    <row r="16" customFormat="false" ht="10.35" hidden="false" customHeight="true" outlineLevel="0" collapsed="false">
      <c r="A16" s="116" t="n">
        <v>2004</v>
      </c>
      <c r="B16" s="164" t="s">
        <v>121</v>
      </c>
      <c r="C16" s="235" t="n">
        <v>134</v>
      </c>
      <c r="D16" s="235" t="n">
        <v>15</v>
      </c>
      <c r="E16" s="235" t="n">
        <v>119</v>
      </c>
    </row>
    <row r="17" s="160" customFormat="true" ht="10.35" hidden="false" customHeight="true" outlineLevel="0" collapsed="false">
      <c r="A17" s="116" t="n">
        <v>2005</v>
      </c>
      <c r="B17" s="164" t="s">
        <v>122</v>
      </c>
      <c r="C17" s="235" t="n">
        <v>148</v>
      </c>
      <c r="D17" s="235" t="n">
        <v>25</v>
      </c>
      <c r="E17" s="235" t="n">
        <v>123</v>
      </c>
      <c r="G17" s="152"/>
      <c r="H17" s="152"/>
      <c r="I17" s="152"/>
      <c r="J17" s="152"/>
      <c r="K17" s="152"/>
      <c r="L17" s="152"/>
    </row>
    <row r="18" customFormat="false" ht="10.35" hidden="false" customHeight="true" outlineLevel="0" collapsed="false">
      <c r="A18" s="116" t="n">
        <v>2006</v>
      </c>
      <c r="B18" s="164" t="s">
        <v>123</v>
      </c>
      <c r="C18" s="235" t="n">
        <v>128</v>
      </c>
      <c r="D18" s="235" t="n">
        <v>31</v>
      </c>
      <c r="E18" s="235" t="n">
        <v>96</v>
      </c>
      <c r="F18" s="236"/>
      <c r="G18" s="215"/>
      <c r="H18" s="215"/>
      <c r="I18" s="215"/>
      <c r="J18" s="215"/>
      <c r="K18" s="236"/>
      <c r="L18" s="236"/>
    </row>
    <row r="19" customFormat="false" ht="10.35" hidden="false" customHeight="true" outlineLevel="0" collapsed="false">
      <c r="A19" s="116" t="n">
        <v>2007</v>
      </c>
      <c r="B19" s="164" t="s">
        <v>124</v>
      </c>
      <c r="C19" s="235" t="n">
        <v>129</v>
      </c>
      <c r="D19" s="235" t="n">
        <v>24</v>
      </c>
      <c r="E19" s="235" t="n">
        <v>105</v>
      </c>
      <c r="G19" s="215"/>
      <c r="H19" s="215"/>
      <c r="I19" s="215"/>
      <c r="J19" s="215"/>
    </row>
    <row r="20" customFormat="false" ht="10.35" hidden="false" customHeight="true" outlineLevel="0" collapsed="false">
      <c r="A20" s="116" t="n">
        <v>2008</v>
      </c>
      <c r="B20" s="164" t="s">
        <v>125</v>
      </c>
      <c r="C20" s="235" t="n">
        <v>131</v>
      </c>
      <c r="D20" s="235" t="n">
        <v>33</v>
      </c>
      <c r="E20" s="235" t="n">
        <v>98</v>
      </c>
    </row>
    <row r="21" s="160" customFormat="true" ht="10.35" hidden="false" customHeight="true" outlineLevel="0" collapsed="false">
      <c r="A21" s="116" t="n">
        <v>2009</v>
      </c>
      <c r="B21" s="164" t="s">
        <v>126</v>
      </c>
      <c r="C21" s="235" t="n">
        <v>126</v>
      </c>
      <c r="D21" s="235" t="n">
        <v>19</v>
      </c>
      <c r="E21" s="235" t="n">
        <v>107</v>
      </c>
      <c r="G21" s="152"/>
      <c r="H21" s="152"/>
      <c r="I21" s="152"/>
      <c r="J21" s="152"/>
      <c r="K21" s="152"/>
      <c r="L21" s="152"/>
    </row>
    <row r="22" s="160" customFormat="true" ht="10.35" hidden="false" customHeight="true" outlineLevel="0" collapsed="false">
      <c r="A22" s="152"/>
      <c r="B22" s="152"/>
      <c r="C22" s="152"/>
      <c r="D22" s="152"/>
      <c r="E22" s="152"/>
      <c r="G22" s="152"/>
      <c r="H22" s="152"/>
      <c r="I22" s="152"/>
      <c r="J22" s="152"/>
      <c r="K22" s="152"/>
      <c r="L22" s="152"/>
    </row>
    <row r="23" s="160" customFormat="true" ht="10.35" hidden="false" customHeight="true" outlineLevel="0" collapsed="false">
      <c r="G23" s="152"/>
      <c r="H23" s="152"/>
      <c r="I23" s="152"/>
      <c r="J23" s="152"/>
      <c r="K23" s="152"/>
      <c r="L23" s="152"/>
    </row>
    <row r="24" s="160" customFormat="true" ht="10.35" hidden="false" customHeight="true" outlineLevel="0" collapsed="false">
      <c r="G24" s="152"/>
      <c r="H24" s="152"/>
      <c r="I24" s="152"/>
      <c r="J24" s="152"/>
      <c r="K24" s="152"/>
      <c r="L24" s="152"/>
    </row>
    <row r="25" customFormat="false" ht="10.35" hidden="false" customHeight="true" outlineLevel="0" collapsed="false">
      <c r="F25" s="239"/>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52" width="4.62"/>
    <col collapsed="false" customWidth="true" hidden="false" outlineLevel="0" max="5" min="3" style="152" width="9.62"/>
    <col collapsed="false" customWidth="true" hidden="false" outlineLevel="0" max="6" min="6" style="152" width="8.62"/>
    <col collapsed="false" customWidth="true" hidden="false" outlineLevel="0" max="7" min="7" style="152" width="9.49"/>
    <col collapsed="false" customWidth="false" hidden="false" outlineLevel="0" max="257" min="8" style="152" width="8.99"/>
  </cols>
  <sheetData>
    <row r="1" s="104" customFormat="true" ht="10.35" hidden="false" customHeight="true" outlineLevel="0" collapsed="false">
      <c r="A1" s="105" t="s">
        <v>278</v>
      </c>
      <c r="B1" s="105"/>
      <c r="C1" s="105"/>
      <c r="D1" s="105"/>
      <c r="E1" s="105"/>
      <c r="F1" s="105"/>
      <c r="G1" s="105"/>
    </row>
    <row r="2" customFormat="false" ht="10.35" hidden="false" customHeight="true" outlineLevel="0" collapsed="false">
      <c r="A2" s="240" t="s">
        <v>146</v>
      </c>
      <c r="B2" s="241"/>
      <c r="C2" s="242" t="s">
        <v>279</v>
      </c>
      <c r="D2" s="242" t="s">
        <v>280</v>
      </c>
      <c r="E2" s="242" t="s">
        <v>281</v>
      </c>
      <c r="F2" s="242" t="s">
        <v>217</v>
      </c>
      <c r="G2" s="243" t="s">
        <v>282</v>
      </c>
      <c r="H2" s="244"/>
    </row>
    <row r="3" customFormat="false" ht="10.35" hidden="false" customHeight="true" outlineLevel="0" collapsed="false">
      <c r="A3" s="245"/>
      <c r="B3" s="246"/>
      <c r="C3" s="247" t="s">
        <v>283</v>
      </c>
      <c r="D3" s="247" t="s">
        <v>283</v>
      </c>
      <c r="E3" s="247"/>
      <c r="F3" s="247" t="s">
        <v>284</v>
      </c>
      <c r="G3" s="248" t="s">
        <v>285</v>
      </c>
    </row>
    <row r="4" customFormat="false" ht="10.35" hidden="false" customHeight="true" outlineLevel="0" collapsed="false">
      <c r="A4" s="116" t="n">
        <v>1992</v>
      </c>
      <c r="B4" s="117" t="s">
        <v>107</v>
      </c>
      <c r="C4" s="118" t="n">
        <v>11170</v>
      </c>
      <c r="D4" s="249" t="n">
        <f aca="false">ROUND(C4/E4,1)</f>
        <v>38.5</v>
      </c>
      <c r="E4" s="119" t="n">
        <v>290</v>
      </c>
      <c r="F4" s="119" t="n">
        <v>5963</v>
      </c>
      <c r="G4" s="119" t="n">
        <v>9550</v>
      </c>
    </row>
    <row r="5" customFormat="false" ht="10.35" hidden="false" customHeight="true" outlineLevel="0" collapsed="false">
      <c r="A5" s="116" t="n">
        <v>1993</v>
      </c>
      <c r="B5" s="117" t="s">
        <v>108</v>
      </c>
      <c r="C5" s="123" t="n">
        <v>10447</v>
      </c>
      <c r="D5" s="250" t="n">
        <f aca="false">ROUND(C5/E5,1)</f>
        <v>36</v>
      </c>
      <c r="E5" s="124" t="n">
        <v>290</v>
      </c>
      <c r="F5" s="124" t="n">
        <v>6014</v>
      </c>
      <c r="G5" s="124" t="n">
        <v>10310</v>
      </c>
    </row>
    <row r="6" customFormat="false" ht="10.35" hidden="false" customHeight="true" outlineLevel="0" collapsed="false">
      <c r="A6" s="116" t="n">
        <v>1994</v>
      </c>
      <c r="B6" s="117" t="s">
        <v>109</v>
      </c>
      <c r="C6" s="123" t="n">
        <v>11777</v>
      </c>
      <c r="D6" s="250" t="n">
        <f aca="false">ROUND(C6/E6,1)</f>
        <v>47.1</v>
      </c>
      <c r="E6" s="124" t="n">
        <v>250</v>
      </c>
      <c r="F6" s="124" t="n">
        <v>6943</v>
      </c>
      <c r="G6" s="124" t="n">
        <v>10281</v>
      </c>
    </row>
    <row r="7" customFormat="false" ht="10.35" hidden="false" customHeight="true" outlineLevel="0" collapsed="false">
      <c r="A7" s="116" t="n">
        <v>1995</v>
      </c>
      <c r="B7" s="117" t="s">
        <v>110</v>
      </c>
      <c r="C7" s="123" t="n">
        <v>12712</v>
      </c>
      <c r="D7" s="250" t="n">
        <f aca="false">ROUND(C7/E7,1)</f>
        <v>50.8</v>
      </c>
      <c r="E7" s="124" t="n">
        <v>250</v>
      </c>
      <c r="F7" s="124" t="n">
        <v>9086</v>
      </c>
      <c r="G7" s="124" t="n">
        <v>10853</v>
      </c>
    </row>
    <row r="8" customFormat="false" ht="10.35" hidden="false" customHeight="true" outlineLevel="0" collapsed="false">
      <c r="A8" s="116" t="n">
        <v>1996</v>
      </c>
      <c r="B8" s="117" t="s">
        <v>111</v>
      </c>
      <c r="C8" s="123" t="n">
        <v>12441</v>
      </c>
      <c r="D8" s="250" t="n">
        <f aca="false">ROUND(C8/E8,1)</f>
        <v>49.8</v>
      </c>
      <c r="E8" s="124" t="n">
        <v>250</v>
      </c>
      <c r="F8" s="124" t="n">
        <v>9104</v>
      </c>
      <c r="G8" s="124" t="n">
        <v>11026</v>
      </c>
    </row>
    <row r="9" customFormat="false" ht="10.35" hidden="false" customHeight="true" outlineLevel="0" collapsed="false">
      <c r="A9" s="116" t="n">
        <v>1997</v>
      </c>
      <c r="B9" s="117" t="s">
        <v>112</v>
      </c>
      <c r="C9" s="123" t="n">
        <v>13434</v>
      </c>
      <c r="D9" s="250" t="n">
        <f aca="false">ROUND(C9/E9,1)</f>
        <v>55.5</v>
      </c>
      <c r="E9" s="124" t="n">
        <v>242</v>
      </c>
      <c r="F9" s="124" t="n">
        <v>9955</v>
      </c>
      <c r="G9" s="124" t="n">
        <v>11464</v>
      </c>
    </row>
    <row r="10" customFormat="false" ht="10.35" hidden="false" customHeight="true" outlineLevel="0" collapsed="false">
      <c r="A10" s="116" t="n">
        <v>1998</v>
      </c>
      <c r="B10" s="117" t="s">
        <v>113</v>
      </c>
      <c r="C10" s="123" t="n">
        <v>12896</v>
      </c>
      <c r="D10" s="250" t="n">
        <f aca="false">ROUND(C10/E10,1)</f>
        <v>52.9</v>
      </c>
      <c r="E10" s="124" t="n">
        <v>244</v>
      </c>
      <c r="F10" s="124" t="n">
        <v>9557</v>
      </c>
      <c r="G10" s="124" t="n">
        <v>11216</v>
      </c>
    </row>
    <row r="11" customFormat="false" ht="10.35" hidden="false" customHeight="true" outlineLevel="0" collapsed="false">
      <c r="A11" s="116" t="n">
        <v>1999</v>
      </c>
      <c r="B11" s="117" t="s">
        <v>114</v>
      </c>
      <c r="C11" s="123" t="n">
        <v>12249</v>
      </c>
      <c r="D11" s="250" t="n">
        <f aca="false">ROUND(C11/E11,1)</f>
        <v>50.4</v>
      </c>
      <c r="E11" s="124" t="n">
        <v>243</v>
      </c>
      <c r="F11" s="124" t="n">
        <v>9621</v>
      </c>
      <c r="G11" s="124" t="n">
        <v>11645</v>
      </c>
    </row>
    <row r="12" customFormat="false" ht="10.35" hidden="false" customHeight="true" outlineLevel="0" collapsed="false">
      <c r="A12" s="116" t="n">
        <v>2000</v>
      </c>
      <c r="B12" s="117" t="s">
        <v>115</v>
      </c>
      <c r="C12" s="123" t="n">
        <v>10690</v>
      </c>
      <c r="D12" s="250" t="n">
        <f aca="false">ROUND(C12/E12,1)</f>
        <v>44.9</v>
      </c>
      <c r="E12" s="124" t="n">
        <v>238</v>
      </c>
      <c r="F12" s="124" t="n">
        <v>9141</v>
      </c>
      <c r="G12" s="124" t="n">
        <v>11755</v>
      </c>
    </row>
    <row r="13" customFormat="false" ht="10.35" hidden="false" customHeight="true" outlineLevel="0" collapsed="false">
      <c r="A13" s="116" t="n">
        <v>2001</v>
      </c>
      <c r="B13" s="117" t="s">
        <v>116</v>
      </c>
      <c r="C13" s="123" t="n">
        <v>9634</v>
      </c>
      <c r="D13" s="250" t="n">
        <f aca="false">ROUND(C13/E13,1)</f>
        <v>40.3</v>
      </c>
      <c r="E13" s="124" t="n">
        <v>239</v>
      </c>
      <c r="F13" s="124" t="n">
        <v>8618</v>
      </c>
      <c r="G13" s="124" t="n">
        <v>11619</v>
      </c>
    </row>
    <row r="14" customFormat="false" ht="10.35" hidden="false" customHeight="true" outlineLevel="0" collapsed="false">
      <c r="A14" s="116" t="n">
        <v>2002</v>
      </c>
      <c r="B14" s="117" t="s">
        <v>117</v>
      </c>
      <c r="C14" s="123" t="n">
        <v>8694</v>
      </c>
      <c r="D14" s="250" t="n">
        <f aca="false">ROUND(C14/E14,1)</f>
        <v>35.9</v>
      </c>
      <c r="E14" s="124" t="n">
        <v>242</v>
      </c>
      <c r="F14" s="124" t="n">
        <v>8237</v>
      </c>
      <c r="G14" s="124" t="n">
        <v>12189</v>
      </c>
    </row>
    <row r="15" s="160" customFormat="true" ht="10.35" hidden="false" customHeight="true" outlineLevel="0" collapsed="false">
      <c r="A15" s="116" t="n">
        <v>2003</v>
      </c>
      <c r="B15" s="117" t="s">
        <v>119</v>
      </c>
      <c r="C15" s="123" t="n">
        <v>9261</v>
      </c>
      <c r="D15" s="250" t="n">
        <f aca="false">ROUND(C15/E15,1)</f>
        <v>42.3</v>
      </c>
      <c r="E15" s="124" t="n">
        <v>219</v>
      </c>
      <c r="F15" s="124" t="n">
        <v>9080</v>
      </c>
      <c r="G15" s="124" t="n">
        <v>13704</v>
      </c>
    </row>
    <row r="16" s="160" customFormat="true" ht="10.35" hidden="false" customHeight="true" outlineLevel="0" collapsed="false">
      <c r="A16" s="116" t="n">
        <v>2004</v>
      </c>
      <c r="B16" s="117" t="s">
        <v>121</v>
      </c>
      <c r="C16" s="123" t="n">
        <v>10461</v>
      </c>
      <c r="D16" s="250" t="n">
        <f aca="false">ROUND(C16/E16,1)</f>
        <v>44</v>
      </c>
      <c r="E16" s="124" t="n">
        <v>238</v>
      </c>
      <c r="F16" s="124" t="n">
        <v>10073</v>
      </c>
      <c r="G16" s="124" t="n">
        <v>13884</v>
      </c>
    </row>
    <row r="17" s="160" customFormat="true" ht="10.35" hidden="false" customHeight="true" outlineLevel="0" collapsed="false">
      <c r="A17" s="116" t="n">
        <v>2005</v>
      </c>
      <c r="B17" s="117" t="s">
        <v>122</v>
      </c>
      <c r="C17" s="123" t="n">
        <v>10582</v>
      </c>
      <c r="D17" s="250" t="n">
        <f aca="false">ROUND(C17/E17,1)</f>
        <v>44.5</v>
      </c>
      <c r="E17" s="124" t="n">
        <v>238</v>
      </c>
      <c r="F17" s="124" t="n">
        <v>10576</v>
      </c>
      <c r="G17" s="124" t="n">
        <v>13666</v>
      </c>
    </row>
    <row r="18" s="160" customFormat="true" ht="10.35" hidden="false" customHeight="true" outlineLevel="0" collapsed="false">
      <c r="A18" s="116" t="n">
        <v>2006</v>
      </c>
      <c r="B18" s="117" t="s">
        <v>123</v>
      </c>
      <c r="C18" s="123" t="n">
        <v>10830</v>
      </c>
      <c r="D18" s="250" t="n">
        <v>44.6</v>
      </c>
      <c r="E18" s="124" t="n">
        <v>243</v>
      </c>
      <c r="F18" s="124" t="n">
        <v>10729</v>
      </c>
      <c r="G18" s="124" t="n">
        <v>13529</v>
      </c>
    </row>
    <row r="19" s="160" customFormat="true" ht="10.35" hidden="false" customHeight="true" outlineLevel="0" collapsed="false">
      <c r="A19" s="116" t="n">
        <v>2007</v>
      </c>
      <c r="B19" s="117" t="s">
        <v>124</v>
      </c>
      <c r="C19" s="123" t="n">
        <v>11475</v>
      </c>
      <c r="D19" s="250" t="n">
        <v>47.2</v>
      </c>
      <c r="E19" s="124" t="n">
        <v>243</v>
      </c>
      <c r="F19" s="124" t="n">
        <v>11348</v>
      </c>
      <c r="G19" s="124" t="n">
        <v>13481</v>
      </c>
    </row>
    <row r="20" s="160" customFormat="true" ht="10.35" hidden="false" customHeight="true" outlineLevel="0" collapsed="false">
      <c r="A20" s="116" t="n">
        <v>2008</v>
      </c>
      <c r="B20" s="117" t="s">
        <v>125</v>
      </c>
      <c r="C20" s="123" t="n">
        <v>11589</v>
      </c>
      <c r="D20" s="250" t="n">
        <v>48.9</v>
      </c>
      <c r="E20" s="124" t="n">
        <v>237</v>
      </c>
      <c r="F20" s="124" t="n">
        <v>11041</v>
      </c>
      <c r="G20" s="124" t="n">
        <v>12882</v>
      </c>
    </row>
    <row r="21" s="160" customFormat="true" ht="10.35" hidden="false" customHeight="true" outlineLevel="0" collapsed="false">
      <c r="A21" s="116" t="n">
        <v>2009</v>
      </c>
      <c r="B21" s="117" t="s">
        <v>126</v>
      </c>
      <c r="C21" s="123" t="n">
        <v>11092</v>
      </c>
      <c r="D21" s="250" t="n">
        <v>47.4</v>
      </c>
      <c r="E21" s="124" t="n">
        <v>234</v>
      </c>
      <c r="F21" s="124" t="n">
        <v>10282</v>
      </c>
      <c r="G21" s="124" t="n">
        <v>11835</v>
      </c>
    </row>
    <row r="22" s="160" customFormat="true" ht="10.35" hidden="false" customHeight="true" outlineLevel="0" collapsed="false">
      <c r="A22" s="116" t="n">
        <v>2010</v>
      </c>
      <c r="B22" s="117" t="s">
        <v>127</v>
      </c>
      <c r="C22" s="123" t="n">
        <v>10284</v>
      </c>
      <c r="D22" s="250" t="n">
        <v>43.4</v>
      </c>
      <c r="E22" s="124" t="n">
        <v>237</v>
      </c>
      <c r="F22" s="124" t="n">
        <v>7628</v>
      </c>
      <c r="G22" s="124" t="n">
        <v>9416</v>
      </c>
    </row>
    <row r="23" s="160" customFormat="true" ht="10.35" hidden="false" customHeight="true" outlineLevel="0" collapsed="false">
      <c r="A23" s="116" t="n">
        <v>2011</v>
      </c>
      <c r="B23" s="117" t="s">
        <v>128</v>
      </c>
      <c r="C23" s="123" t="n">
        <v>6857</v>
      </c>
      <c r="D23" s="250" t="n">
        <v>34.1</v>
      </c>
      <c r="E23" s="124" t="n">
        <v>201</v>
      </c>
      <c r="F23" s="124" t="n">
        <v>4047</v>
      </c>
      <c r="G23" s="124" t="n">
        <v>7058</v>
      </c>
    </row>
    <row r="24" s="160" customFormat="true" ht="10.35" hidden="false" customHeight="true" outlineLevel="0" collapsed="false">
      <c r="A24" s="116" t="n">
        <v>2012</v>
      </c>
      <c r="B24" s="117" t="s">
        <v>129</v>
      </c>
      <c r="C24" s="123" t="n">
        <v>8041</v>
      </c>
      <c r="D24" s="250" t="n">
        <v>33.6</v>
      </c>
      <c r="E24" s="124" t="n">
        <v>239</v>
      </c>
      <c r="F24" s="124" t="n">
        <v>4785</v>
      </c>
      <c r="G24" s="124" t="n">
        <v>7357</v>
      </c>
    </row>
    <row r="25" s="160" customFormat="true" ht="10.35" hidden="false" customHeight="true" outlineLevel="0" collapsed="false">
      <c r="A25" s="116" t="n">
        <v>2013</v>
      </c>
      <c r="B25" s="117" t="s">
        <v>130</v>
      </c>
      <c r="C25" s="123" t="n">
        <v>7817</v>
      </c>
      <c r="D25" s="250" t="n">
        <v>32.6</v>
      </c>
      <c r="E25" s="124" t="n">
        <v>240</v>
      </c>
      <c r="F25" s="124" t="n">
        <v>4564</v>
      </c>
      <c r="G25" s="124" t="n">
        <v>7206</v>
      </c>
    </row>
    <row r="26" s="160" customFormat="true" ht="10.35" hidden="false" customHeight="true" outlineLevel="0" collapsed="false">
      <c r="A26" s="116" t="n">
        <v>2014</v>
      </c>
      <c r="B26" s="117" t="s">
        <v>131</v>
      </c>
      <c r="C26" s="123" t="n">
        <v>7455</v>
      </c>
      <c r="D26" s="250" t="n">
        <v>31.1</v>
      </c>
      <c r="E26" s="124" t="n">
        <v>240</v>
      </c>
      <c r="F26" s="124" t="n">
        <v>4265</v>
      </c>
      <c r="G26" s="124" t="n">
        <v>6980</v>
      </c>
    </row>
    <row r="27" s="160" customFormat="true" ht="10.35" hidden="false" customHeight="true" outlineLevel="0" collapsed="false">
      <c r="A27" s="129" t="n">
        <v>2015</v>
      </c>
      <c r="B27" s="130" t="s">
        <v>132</v>
      </c>
      <c r="C27" s="131" t="n">
        <v>7217</v>
      </c>
      <c r="D27" s="251" t="n">
        <v>30.3</v>
      </c>
      <c r="E27" s="132" t="n">
        <v>238</v>
      </c>
      <c r="F27" s="132" t="n">
        <v>3972</v>
      </c>
      <c r="G27" s="132" t="n">
        <v>6975</v>
      </c>
    </row>
    <row r="28" s="104" customFormat="true" ht="10.35" hidden="false" customHeight="true" outlineLevel="0" collapsed="false">
      <c r="A28" s="135" t="s">
        <v>286</v>
      </c>
      <c r="B28" s="179"/>
      <c r="C28" s="105"/>
      <c r="D28" s="105"/>
      <c r="E28" s="105"/>
      <c r="F28" s="105"/>
      <c r="G28" s="105"/>
    </row>
    <row r="29" customFormat="false" ht="10.35" hidden="false" customHeight="true" outlineLevel="0" collapsed="false">
      <c r="A29" s="135" t="s">
        <v>287</v>
      </c>
      <c r="B29" s="105"/>
      <c r="C29" s="239"/>
      <c r="D29" s="239"/>
      <c r="E29" s="239"/>
      <c r="F29" s="239"/>
      <c r="G29" s="239"/>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60" zoomScaleNormal="160" zoomScalePageLayoutView="130" workbookViewId="0">
      <selection pane="topLeft" activeCell="A1" activeCellId="0" sqref="A1"/>
    </sheetView>
  </sheetViews>
  <sheetFormatPr defaultColWidth="8.9921875" defaultRowHeight="9.75" zeroHeight="false" outlineLevelRow="0" outlineLevelCol="0"/>
  <cols>
    <col collapsed="false" customWidth="true" hidden="false" outlineLevel="0" max="2" min="1" style="252" width="4.62"/>
    <col collapsed="false" customWidth="true" hidden="false" outlineLevel="0" max="11" min="3" style="252" width="7.62"/>
    <col collapsed="false" customWidth="false" hidden="false" outlineLevel="0" max="257" min="12" style="252" width="8.99"/>
  </cols>
  <sheetData>
    <row r="1" s="256" customFormat="true" ht="10.35" hidden="false" customHeight="true" outlineLevel="0" collapsed="false">
      <c r="A1" s="253" t="s">
        <v>288</v>
      </c>
      <c r="B1" s="253"/>
      <c r="C1" s="253"/>
      <c r="D1" s="253"/>
      <c r="E1" s="254"/>
      <c r="F1" s="253"/>
      <c r="G1" s="253"/>
      <c r="H1" s="253"/>
      <c r="I1" s="253"/>
      <c r="J1" s="255"/>
      <c r="K1" s="255"/>
    </row>
    <row r="2" customFormat="false" ht="10.35" hidden="false" customHeight="true" outlineLevel="0" collapsed="false">
      <c r="A2" s="257" t="s">
        <v>146</v>
      </c>
      <c r="B2" s="257"/>
      <c r="C2" s="258" t="s">
        <v>160</v>
      </c>
      <c r="D2" s="258" t="s">
        <v>289</v>
      </c>
      <c r="E2" s="257"/>
      <c r="F2" s="257"/>
      <c r="G2" s="257"/>
      <c r="H2" s="258" t="s">
        <v>290</v>
      </c>
      <c r="I2" s="257"/>
      <c r="J2" s="257"/>
      <c r="K2" s="257"/>
    </row>
    <row r="3" customFormat="false" ht="10.35" hidden="false" customHeight="true" outlineLevel="0" collapsed="false">
      <c r="A3" s="259"/>
      <c r="B3" s="259"/>
      <c r="C3" s="260"/>
      <c r="D3" s="261" t="s">
        <v>291</v>
      </c>
      <c r="E3" s="262" t="s">
        <v>292</v>
      </c>
      <c r="F3" s="263" t="s">
        <v>293</v>
      </c>
      <c r="G3" s="263" t="s">
        <v>294</v>
      </c>
      <c r="H3" s="261" t="s">
        <v>291</v>
      </c>
      <c r="I3" s="262" t="s">
        <v>292</v>
      </c>
      <c r="J3" s="263" t="s">
        <v>293</v>
      </c>
      <c r="K3" s="263" t="s">
        <v>294</v>
      </c>
    </row>
    <row r="4" customFormat="false" ht="10.35" hidden="false" customHeight="true" outlineLevel="0" collapsed="false">
      <c r="A4" s="255" t="n">
        <v>1978</v>
      </c>
      <c r="B4" s="264" t="s">
        <v>295</v>
      </c>
      <c r="C4" s="265" t="n">
        <f aca="false">SUM(D4,H4)</f>
        <v>6465</v>
      </c>
      <c r="D4" s="265" t="n">
        <v>3363</v>
      </c>
      <c r="E4" s="266" t="n">
        <v>2446</v>
      </c>
      <c r="F4" s="266" t="n">
        <v>917</v>
      </c>
      <c r="G4" s="267"/>
      <c r="H4" s="266" t="n">
        <v>3102</v>
      </c>
      <c r="I4" s="266" t="n">
        <v>1318</v>
      </c>
      <c r="J4" s="266" t="n">
        <v>1784</v>
      </c>
      <c r="K4" s="266"/>
    </row>
    <row r="5" customFormat="false" ht="10.35" hidden="false" customHeight="true" outlineLevel="0" collapsed="false">
      <c r="A5" s="255" t="n">
        <v>1979</v>
      </c>
      <c r="B5" s="264" t="s">
        <v>296</v>
      </c>
      <c r="C5" s="268" t="n">
        <f aca="false">SUM(D5,H5)</f>
        <v>6772</v>
      </c>
      <c r="D5" s="268" t="n">
        <v>3715</v>
      </c>
      <c r="E5" s="269" t="n">
        <v>2925</v>
      </c>
      <c r="F5" s="269" t="n">
        <v>790</v>
      </c>
      <c r="G5" s="270"/>
      <c r="H5" s="269" t="n">
        <v>3057</v>
      </c>
      <c r="I5" s="269" t="n">
        <v>2000</v>
      </c>
      <c r="J5" s="269"/>
      <c r="K5" s="269" t="n">
        <v>1057</v>
      </c>
    </row>
    <row r="6" customFormat="false" ht="10.35" hidden="false" customHeight="true" outlineLevel="0" collapsed="false">
      <c r="A6" s="255" t="n">
        <v>1980</v>
      </c>
      <c r="B6" s="264" t="s">
        <v>102</v>
      </c>
      <c r="C6" s="268" t="n">
        <f aca="false">SUM(D6,H6)</f>
        <v>6820</v>
      </c>
      <c r="D6" s="268" t="n">
        <v>3158</v>
      </c>
      <c r="E6" s="269" t="n">
        <v>2545</v>
      </c>
      <c r="F6" s="269" t="n">
        <v>613</v>
      </c>
      <c r="G6" s="270"/>
      <c r="H6" s="269" t="n">
        <v>3662</v>
      </c>
      <c r="I6" s="269" t="n">
        <v>2464</v>
      </c>
      <c r="J6" s="269"/>
      <c r="K6" s="269" t="n">
        <v>1198</v>
      </c>
    </row>
    <row r="7" customFormat="false" ht="10.35" hidden="false" customHeight="true" outlineLevel="0" collapsed="false">
      <c r="A7" s="255" t="n">
        <v>1981</v>
      </c>
      <c r="B7" s="264" t="s">
        <v>297</v>
      </c>
      <c r="C7" s="268" t="n">
        <f aca="false">SUM(D7,H7)</f>
        <v>7786</v>
      </c>
      <c r="D7" s="268" t="n">
        <v>4002</v>
      </c>
      <c r="E7" s="269" t="n">
        <v>3233</v>
      </c>
      <c r="F7" s="269" t="n">
        <v>769</v>
      </c>
      <c r="G7" s="270"/>
      <c r="H7" s="269" t="n">
        <v>3784</v>
      </c>
      <c r="I7" s="269" t="n">
        <v>2942</v>
      </c>
      <c r="J7" s="269"/>
      <c r="K7" s="269" t="n">
        <v>842</v>
      </c>
    </row>
    <row r="8" customFormat="false" ht="10.35" hidden="false" customHeight="true" outlineLevel="0" collapsed="false">
      <c r="A8" s="255" t="n">
        <v>1982</v>
      </c>
      <c r="B8" s="264" t="s">
        <v>298</v>
      </c>
      <c r="C8" s="268" t="n">
        <f aca="false">SUM(D8,H8)</f>
        <v>9091</v>
      </c>
      <c r="D8" s="268" t="n">
        <v>4268</v>
      </c>
      <c r="E8" s="269" t="n">
        <v>3555</v>
      </c>
      <c r="F8" s="269" t="n">
        <v>713</v>
      </c>
      <c r="G8" s="270"/>
      <c r="H8" s="269" t="n">
        <v>4823</v>
      </c>
      <c r="I8" s="269" t="n">
        <v>4003</v>
      </c>
      <c r="J8" s="269"/>
      <c r="K8" s="269" t="n">
        <v>820</v>
      </c>
    </row>
    <row r="9" customFormat="false" ht="10.35" hidden="false" customHeight="true" outlineLevel="0" collapsed="false">
      <c r="A9" s="255" t="n">
        <v>1983</v>
      </c>
      <c r="B9" s="264" t="s">
        <v>299</v>
      </c>
      <c r="C9" s="268" t="n">
        <f aca="false">SUM(D9,H9)</f>
        <v>7906</v>
      </c>
      <c r="D9" s="268" t="n">
        <v>4107</v>
      </c>
      <c r="E9" s="269" t="n">
        <v>3259</v>
      </c>
      <c r="F9" s="269" t="n">
        <v>848</v>
      </c>
      <c r="G9" s="270"/>
      <c r="H9" s="269" t="n">
        <v>3799</v>
      </c>
      <c r="I9" s="269" t="n">
        <v>3561</v>
      </c>
      <c r="J9" s="269"/>
      <c r="K9" s="269" t="n">
        <v>238</v>
      </c>
    </row>
    <row r="10" customFormat="false" ht="10.35" hidden="false" customHeight="true" outlineLevel="0" collapsed="false">
      <c r="A10" s="255" t="n">
        <v>1984</v>
      </c>
      <c r="B10" s="264" t="s">
        <v>300</v>
      </c>
      <c r="C10" s="268" t="n">
        <f aca="false">SUM(D10,H10)</f>
        <v>7782</v>
      </c>
      <c r="D10" s="268" t="n">
        <v>3617</v>
      </c>
      <c r="E10" s="269" t="n">
        <v>2915</v>
      </c>
      <c r="F10" s="269" t="n">
        <v>702</v>
      </c>
      <c r="G10" s="270"/>
      <c r="H10" s="269" t="n">
        <v>4165</v>
      </c>
      <c r="I10" s="269" t="n">
        <v>3865</v>
      </c>
      <c r="J10" s="269"/>
      <c r="K10" s="269" t="n">
        <v>300</v>
      </c>
    </row>
    <row r="11" customFormat="false" ht="10.35" hidden="false" customHeight="true" outlineLevel="0" collapsed="false">
      <c r="A11" s="255" t="n">
        <v>1985</v>
      </c>
      <c r="B11" s="264" t="s">
        <v>103</v>
      </c>
      <c r="C11" s="268" t="n">
        <f aca="false">SUM(D11,H11)</f>
        <v>7217</v>
      </c>
      <c r="D11" s="268" t="n">
        <v>5998</v>
      </c>
      <c r="E11" s="269" t="n">
        <v>5347</v>
      </c>
      <c r="F11" s="269" t="n">
        <v>651</v>
      </c>
      <c r="G11" s="270"/>
      <c r="H11" s="269" t="n">
        <v>1219</v>
      </c>
      <c r="I11" s="269" t="n">
        <v>805</v>
      </c>
      <c r="J11" s="269"/>
      <c r="K11" s="269" t="n">
        <v>414</v>
      </c>
    </row>
    <row r="12" customFormat="false" ht="10.35" hidden="false" customHeight="true" outlineLevel="0" collapsed="false">
      <c r="A12" s="255" t="n">
        <v>1986</v>
      </c>
      <c r="B12" s="264" t="s">
        <v>301</v>
      </c>
      <c r="C12" s="268" t="n">
        <f aca="false">SUM(D12,H12)</f>
        <v>8674</v>
      </c>
      <c r="D12" s="268" t="n">
        <v>7091</v>
      </c>
      <c r="E12" s="269" t="n">
        <v>6069</v>
      </c>
      <c r="F12" s="269" t="n">
        <v>1022</v>
      </c>
      <c r="G12" s="270"/>
      <c r="H12" s="269" t="n">
        <v>1583</v>
      </c>
      <c r="I12" s="269" t="n">
        <v>1232</v>
      </c>
      <c r="J12" s="269"/>
      <c r="K12" s="269" t="n">
        <v>351</v>
      </c>
    </row>
    <row r="13" customFormat="false" ht="10.35" hidden="false" customHeight="true" outlineLevel="0" collapsed="false">
      <c r="A13" s="255" t="n">
        <v>1987</v>
      </c>
      <c r="B13" s="264" t="s">
        <v>302</v>
      </c>
      <c r="C13" s="268" t="n">
        <f aca="false">SUM(D13,H13)</f>
        <v>9645</v>
      </c>
      <c r="D13" s="268" t="n">
        <v>7673</v>
      </c>
      <c r="E13" s="269" t="n">
        <v>6152</v>
      </c>
      <c r="F13" s="269" t="n">
        <v>1521</v>
      </c>
      <c r="G13" s="270"/>
      <c r="H13" s="269" t="n">
        <v>1972</v>
      </c>
      <c r="I13" s="269" t="n">
        <v>1353</v>
      </c>
      <c r="J13" s="269"/>
      <c r="K13" s="269" t="n">
        <v>619</v>
      </c>
    </row>
    <row r="14" customFormat="false" ht="10.35" hidden="false" customHeight="true" outlineLevel="0" collapsed="false">
      <c r="A14" s="255" t="n">
        <v>1988</v>
      </c>
      <c r="B14" s="264" t="s">
        <v>303</v>
      </c>
      <c r="C14" s="268" t="n">
        <f aca="false">SUM(D14,H14)</f>
        <v>8359</v>
      </c>
      <c r="D14" s="268" t="n">
        <v>6777</v>
      </c>
      <c r="E14" s="269" t="n">
        <v>5527</v>
      </c>
      <c r="F14" s="269" t="n">
        <v>1250</v>
      </c>
      <c r="G14" s="270"/>
      <c r="H14" s="269" t="n">
        <v>1582</v>
      </c>
      <c r="I14" s="269" t="n">
        <v>1170</v>
      </c>
      <c r="J14" s="269"/>
      <c r="K14" s="269" t="n">
        <v>412</v>
      </c>
    </row>
    <row r="15" customFormat="false" ht="10.35" hidden="false" customHeight="true" outlineLevel="0" collapsed="false">
      <c r="A15" s="255" t="n">
        <v>1989</v>
      </c>
      <c r="B15" s="264" t="s">
        <v>104</v>
      </c>
      <c r="C15" s="268" t="n">
        <f aca="false">SUM(D15,H15)</f>
        <v>7892</v>
      </c>
      <c r="D15" s="268" t="n">
        <v>5800</v>
      </c>
      <c r="E15" s="269" t="n">
        <v>4387</v>
      </c>
      <c r="F15" s="269" t="n">
        <v>1413</v>
      </c>
      <c r="G15" s="270"/>
      <c r="H15" s="269" t="n">
        <v>2092</v>
      </c>
      <c r="I15" s="269" t="n">
        <v>1743</v>
      </c>
      <c r="J15" s="269"/>
      <c r="K15" s="269" t="n">
        <v>349</v>
      </c>
    </row>
    <row r="16" customFormat="false" ht="10.35" hidden="false" customHeight="true" outlineLevel="0" collapsed="false">
      <c r="A16" s="255" t="n">
        <v>1990</v>
      </c>
      <c r="B16" s="264" t="s">
        <v>105</v>
      </c>
      <c r="C16" s="268" t="n">
        <f aca="false">SUM(D16,H16)</f>
        <v>7110</v>
      </c>
      <c r="D16" s="268" t="n">
        <v>5920</v>
      </c>
      <c r="E16" s="269" t="n">
        <v>4411</v>
      </c>
      <c r="F16" s="269" t="n">
        <v>1509</v>
      </c>
      <c r="G16" s="270"/>
      <c r="H16" s="269" t="n">
        <v>1190</v>
      </c>
      <c r="I16" s="269"/>
      <c r="J16" s="269"/>
      <c r="K16" s="269" t="n">
        <v>1190</v>
      </c>
    </row>
    <row r="17" customFormat="false" ht="10.35" hidden="false" customHeight="true" outlineLevel="0" collapsed="false">
      <c r="A17" s="255" t="n">
        <v>1991</v>
      </c>
      <c r="B17" s="264" t="s">
        <v>106</v>
      </c>
      <c r="C17" s="268" t="n">
        <f aca="false">SUM(D17,H17)</f>
        <v>8346</v>
      </c>
      <c r="D17" s="268" t="n">
        <v>5801</v>
      </c>
      <c r="E17" s="269" t="n">
        <v>4996</v>
      </c>
      <c r="F17" s="269" t="n">
        <v>805</v>
      </c>
      <c r="G17" s="270"/>
      <c r="H17" s="269" t="n">
        <v>2545</v>
      </c>
      <c r="I17" s="269"/>
      <c r="J17" s="269"/>
      <c r="K17" s="269" t="n">
        <v>2545</v>
      </c>
    </row>
    <row r="18" customFormat="false" ht="10.35" hidden="false" customHeight="true" outlineLevel="0" collapsed="false">
      <c r="A18" s="255" t="n">
        <v>1992</v>
      </c>
      <c r="B18" s="264" t="s">
        <v>107</v>
      </c>
      <c r="C18" s="268" t="n">
        <f aca="false">SUM(D18,H18)</f>
        <v>8450</v>
      </c>
      <c r="D18" s="268" t="n">
        <v>6073</v>
      </c>
      <c r="E18" s="269" t="n">
        <v>4264</v>
      </c>
      <c r="F18" s="269" t="n">
        <v>1809</v>
      </c>
      <c r="G18" s="270"/>
      <c r="H18" s="269" t="n">
        <v>2377</v>
      </c>
      <c r="I18" s="269"/>
      <c r="J18" s="269" t="n">
        <v>293</v>
      </c>
      <c r="K18" s="269" t="n">
        <v>2084</v>
      </c>
    </row>
    <row r="19" customFormat="false" ht="10.35" hidden="false" customHeight="true" outlineLevel="0" collapsed="false">
      <c r="A19" s="255" t="n">
        <v>1993</v>
      </c>
      <c r="B19" s="264" t="s">
        <v>108</v>
      </c>
      <c r="C19" s="268" t="n">
        <f aca="false">SUM(D19,H19)</f>
        <v>8077</v>
      </c>
      <c r="D19" s="268" t="n">
        <v>5656</v>
      </c>
      <c r="E19" s="269" t="n">
        <v>4014</v>
      </c>
      <c r="F19" s="269" t="n">
        <v>1642</v>
      </c>
      <c r="G19" s="270"/>
      <c r="H19" s="269" t="n">
        <v>2421</v>
      </c>
      <c r="I19" s="269"/>
      <c r="J19" s="269" t="n">
        <v>243</v>
      </c>
      <c r="K19" s="269" t="n">
        <v>2178</v>
      </c>
    </row>
    <row r="20" customFormat="false" ht="10.35" hidden="false" customHeight="true" outlineLevel="0" collapsed="false">
      <c r="A20" s="255" t="n">
        <v>1994</v>
      </c>
      <c r="B20" s="264" t="s">
        <v>109</v>
      </c>
      <c r="C20" s="268" t="n">
        <f aca="false">SUM(D20,H20)</f>
        <v>7686</v>
      </c>
      <c r="D20" s="268" t="n">
        <v>5325</v>
      </c>
      <c r="E20" s="269" t="n">
        <v>3873</v>
      </c>
      <c r="F20" s="269" t="n">
        <v>1452</v>
      </c>
      <c r="G20" s="270"/>
      <c r="H20" s="269" t="n">
        <v>2361</v>
      </c>
      <c r="I20" s="269" t="n">
        <v>64</v>
      </c>
      <c r="J20" s="269"/>
      <c r="K20" s="269" t="n">
        <v>2297</v>
      </c>
    </row>
    <row r="21" customFormat="false" ht="10.35" hidden="false" customHeight="true" outlineLevel="0" collapsed="false">
      <c r="A21" s="255" t="n">
        <v>1995</v>
      </c>
      <c r="B21" s="264" t="s">
        <v>110</v>
      </c>
      <c r="C21" s="268" t="n">
        <f aca="false">SUM(D21,H21)</f>
        <v>6322</v>
      </c>
      <c r="D21" s="268" t="n">
        <v>4715</v>
      </c>
      <c r="E21" s="269" t="n">
        <v>3269</v>
      </c>
      <c r="F21" s="269" t="n">
        <v>1446</v>
      </c>
      <c r="G21" s="270"/>
      <c r="H21" s="269" t="n">
        <v>1607</v>
      </c>
      <c r="I21" s="269"/>
      <c r="J21" s="269"/>
      <c r="K21" s="269" t="n">
        <v>1607</v>
      </c>
    </row>
    <row r="22" customFormat="false" ht="10.35" hidden="false" customHeight="true" outlineLevel="0" collapsed="false">
      <c r="A22" s="255" t="n">
        <v>1996</v>
      </c>
      <c r="B22" s="264" t="s">
        <v>111</v>
      </c>
      <c r="C22" s="268" t="n">
        <f aca="false">SUM(D22,H22)</f>
        <v>7914</v>
      </c>
      <c r="D22" s="268" t="n">
        <v>5306</v>
      </c>
      <c r="E22" s="269" t="n">
        <v>3729</v>
      </c>
      <c r="F22" s="269" t="n">
        <v>1577</v>
      </c>
      <c r="G22" s="270"/>
      <c r="H22" s="269" t="n">
        <v>2608</v>
      </c>
      <c r="I22" s="269"/>
      <c r="J22" s="269" t="n">
        <v>66</v>
      </c>
      <c r="K22" s="269" t="n">
        <v>2542</v>
      </c>
    </row>
    <row r="23" customFormat="false" ht="10.35" hidden="false" customHeight="true" outlineLevel="0" collapsed="false">
      <c r="A23" s="255" t="n">
        <v>1997</v>
      </c>
      <c r="B23" s="264" t="s">
        <v>112</v>
      </c>
      <c r="C23" s="268" t="n">
        <f aca="false">SUM(D23,H23)</f>
        <v>7012</v>
      </c>
      <c r="D23" s="268" t="n">
        <v>4636</v>
      </c>
      <c r="E23" s="269" t="n">
        <v>3397</v>
      </c>
      <c r="F23" s="269" t="n">
        <v>1239</v>
      </c>
      <c r="G23" s="270"/>
      <c r="H23" s="269" t="n">
        <v>2376</v>
      </c>
      <c r="I23" s="269" t="n">
        <v>789</v>
      </c>
      <c r="J23" s="269" t="n">
        <v>120</v>
      </c>
      <c r="K23" s="269" t="n">
        <v>1467</v>
      </c>
    </row>
    <row r="24" customFormat="false" ht="10.35" hidden="false" customHeight="true" outlineLevel="0" collapsed="false">
      <c r="A24" s="255" t="n">
        <v>1998</v>
      </c>
      <c r="B24" s="264" t="s">
        <v>113</v>
      </c>
      <c r="C24" s="268" t="n">
        <f aca="false">SUM(D24,H24)</f>
        <v>6798</v>
      </c>
      <c r="D24" s="268" t="n">
        <v>4451</v>
      </c>
      <c r="E24" s="269" t="n">
        <v>3476</v>
      </c>
      <c r="F24" s="269" t="n">
        <v>925</v>
      </c>
      <c r="G24" s="270"/>
      <c r="H24" s="269" t="n">
        <v>2347</v>
      </c>
      <c r="I24" s="269" t="n">
        <v>1929</v>
      </c>
      <c r="J24" s="269" t="n">
        <v>237</v>
      </c>
      <c r="K24" s="269" t="n">
        <v>231</v>
      </c>
    </row>
    <row r="25" customFormat="false" ht="10.35" hidden="false" customHeight="true" outlineLevel="0" collapsed="false">
      <c r="A25" s="255" t="n">
        <v>1999</v>
      </c>
      <c r="B25" s="264" t="s">
        <v>114</v>
      </c>
      <c r="C25" s="268" t="n">
        <f aca="false">SUM(D25,H25)</f>
        <v>6129</v>
      </c>
      <c r="D25" s="268" t="n">
        <v>3943</v>
      </c>
      <c r="E25" s="269" t="n">
        <v>3156</v>
      </c>
      <c r="F25" s="269" t="n">
        <v>737</v>
      </c>
      <c r="G25" s="270" t="n">
        <v>50</v>
      </c>
      <c r="H25" s="269" t="n">
        <v>2186</v>
      </c>
      <c r="I25" s="269" t="n">
        <v>1846</v>
      </c>
      <c r="J25" s="269" t="n">
        <v>142</v>
      </c>
      <c r="K25" s="269" t="n">
        <v>198</v>
      </c>
    </row>
    <row r="26" customFormat="false" ht="10.35" hidden="false" customHeight="true" outlineLevel="0" collapsed="false">
      <c r="A26" s="255" t="n">
        <v>2000</v>
      </c>
      <c r="B26" s="264" t="s">
        <v>115</v>
      </c>
      <c r="C26" s="268" t="n">
        <f aca="false">SUM(D26,H26)</f>
        <v>5486</v>
      </c>
      <c r="D26" s="268" t="n">
        <v>3572</v>
      </c>
      <c r="E26" s="269" t="n">
        <v>2923</v>
      </c>
      <c r="F26" s="269" t="n">
        <v>649</v>
      </c>
      <c r="G26" s="270"/>
      <c r="H26" s="269" t="n">
        <v>1914</v>
      </c>
      <c r="I26" s="269" t="n">
        <v>1800</v>
      </c>
      <c r="J26" s="269" t="n">
        <v>114</v>
      </c>
      <c r="K26" s="269" t="n">
        <v>468</v>
      </c>
    </row>
    <row r="27" customFormat="false" ht="10.35" hidden="false" customHeight="true" outlineLevel="0" collapsed="false">
      <c r="A27" s="255" t="n">
        <v>2001</v>
      </c>
      <c r="B27" s="264" t="s">
        <v>116</v>
      </c>
      <c r="C27" s="268" t="n">
        <f aca="false">SUM(D27,H27)</f>
        <v>5731</v>
      </c>
      <c r="D27" s="268" t="n">
        <v>3811</v>
      </c>
      <c r="E27" s="269" t="n">
        <v>3093</v>
      </c>
      <c r="F27" s="269" t="n">
        <v>659</v>
      </c>
      <c r="G27" s="270" t="n">
        <v>60</v>
      </c>
      <c r="H27" s="269" t="n">
        <v>1920</v>
      </c>
      <c r="I27" s="269" t="n">
        <v>1361</v>
      </c>
      <c r="J27" s="269" t="n">
        <v>13</v>
      </c>
      <c r="K27" s="269" t="n">
        <v>546</v>
      </c>
    </row>
    <row r="28" customFormat="false" ht="10.35" hidden="false" customHeight="true" outlineLevel="0" collapsed="false">
      <c r="A28" s="255" t="n">
        <v>2002</v>
      </c>
      <c r="B28" s="264" t="s">
        <v>117</v>
      </c>
      <c r="C28" s="268" t="n">
        <f aca="false">SUM(D28,H28)</f>
        <v>4928</v>
      </c>
      <c r="D28" s="268" t="n">
        <v>3199</v>
      </c>
      <c r="E28" s="269" t="n">
        <v>2533</v>
      </c>
      <c r="F28" s="269" t="n">
        <v>481</v>
      </c>
      <c r="G28" s="270" t="n">
        <v>185</v>
      </c>
      <c r="H28" s="269" t="n">
        <v>1729</v>
      </c>
      <c r="I28" s="269" t="n">
        <v>1458</v>
      </c>
      <c r="J28" s="269" t="n">
        <v>39</v>
      </c>
      <c r="K28" s="269" t="n">
        <v>232</v>
      </c>
    </row>
    <row r="29" customFormat="false" ht="10.35" hidden="false" customHeight="true" outlineLevel="0" collapsed="false">
      <c r="A29" s="255" t="n">
        <v>2003</v>
      </c>
      <c r="B29" s="264" t="s">
        <v>119</v>
      </c>
      <c r="C29" s="268" t="n">
        <f aca="false">SUM(D29,H29)</f>
        <v>5227</v>
      </c>
      <c r="D29" s="268" t="n">
        <v>3296</v>
      </c>
      <c r="E29" s="269" t="n">
        <v>2712</v>
      </c>
      <c r="F29" s="269" t="n">
        <v>584</v>
      </c>
      <c r="G29" s="270"/>
      <c r="H29" s="269" t="n">
        <v>1931</v>
      </c>
      <c r="I29" s="269" t="n">
        <v>1590</v>
      </c>
      <c r="J29" s="269" t="n">
        <v>70</v>
      </c>
      <c r="K29" s="269" t="n">
        <v>271</v>
      </c>
    </row>
    <row r="30" customFormat="false" ht="10.35" hidden="false" customHeight="true" outlineLevel="0" collapsed="false">
      <c r="A30" s="255" t="n">
        <v>2004</v>
      </c>
      <c r="B30" s="264" t="s">
        <v>121</v>
      </c>
      <c r="C30" s="268" t="n">
        <f aca="false">SUM(D30,H30)</f>
        <v>4405</v>
      </c>
      <c r="D30" s="268" t="n">
        <v>2852</v>
      </c>
      <c r="E30" s="269" t="n">
        <v>2304</v>
      </c>
      <c r="F30" s="269" t="n">
        <v>334</v>
      </c>
      <c r="G30" s="270" t="n">
        <v>214</v>
      </c>
      <c r="H30" s="269" t="n">
        <v>1553</v>
      </c>
      <c r="I30" s="269" t="n">
        <v>963</v>
      </c>
      <c r="J30" s="269"/>
      <c r="K30" s="269" t="n">
        <v>590</v>
      </c>
    </row>
    <row r="31" customFormat="false" ht="10.35" hidden="false" customHeight="true" outlineLevel="0" collapsed="false">
      <c r="A31" s="255" t="n">
        <v>2005</v>
      </c>
      <c r="B31" s="264" t="s">
        <v>122</v>
      </c>
      <c r="C31" s="268" t="n">
        <f aca="false">SUM(D31,H31)</f>
        <v>4249</v>
      </c>
      <c r="D31" s="268" t="n">
        <v>2789</v>
      </c>
      <c r="E31" s="269" t="n">
        <v>2239</v>
      </c>
      <c r="F31" s="269" t="n">
        <v>366</v>
      </c>
      <c r="G31" s="270" t="n">
        <v>184</v>
      </c>
      <c r="H31" s="269" t="n">
        <v>1460</v>
      </c>
      <c r="I31" s="269" t="n">
        <v>1070</v>
      </c>
      <c r="J31" s="269"/>
      <c r="K31" s="269" t="n">
        <v>390</v>
      </c>
    </row>
    <row r="32" s="271" customFormat="true" ht="10.35" hidden="false" customHeight="true" outlineLevel="0" collapsed="false">
      <c r="A32" s="255" t="n">
        <v>2006</v>
      </c>
      <c r="B32" s="264" t="s">
        <v>123</v>
      </c>
      <c r="C32" s="268" t="n">
        <f aca="false">SUM(D32,H32)</f>
        <v>3545</v>
      </c>
      <c r="D32" s="268" t="n">
        <v>2025</v>
      </c>
      <c r="E32" s="269" t="n">
        <v>1740</v>
      </c>
      <c r="F32" s="269" t="n">
        <v>285</v>
      </c>
      <c r="G32" s="270"/>
      <c r="H32" s="269" t="n">
        <v>1520</v>
      </c>
      <c r="I32" s="269" t="n">
        <v>1225</v>
      </c>
      <c r="J32" s="269"/>
      <c r="K32" s="269" t="n">
        <v>295</v>
      </c>
    </row>
    <row r="33" s="271" customFormat="true" ht="10.35" hidden="false" customHeight="true" outlineLevel="0" collapsed="false">
      <c r="A33" s="255" t="n">
        <v>2007</v>
      </c>
      <c r="B33" s="254" t="s">
        <v>124</v>
      </c>
      <c r="C33" s="272" t="n">
        <v>4340</v>
      </c>
      <c r="D33" s="268" t="n">
        <v>2400</v>
      </c>
      <c r="E33" s="269" t="n">
        <v>2075</v>
      </c>
      <c r="F33" s="269" t="n">
        <v>325</v>
      </c>
      <c r="G33" s="270"/>
      <c r="H33" s="269" t="n">
        <v>1940</v>
      </c>
      <c r="I33" s="269" t="n">
        <v>848</v>
      </c>
      <c r="J33" s="269" t="n">
        <v>50</v>
      </c>
      <c r="K33" s="269" t="n">
        <v>1042</v>
      </c>
    </row>
    <row r="34" s="271" customFormat="true" ht="10.35" hidden="false" customHeight="true" outlineLevel="0" collapsed="false">
      <c r="A34" s="255" t="n">
        <v>2008</v>
      </c>
      <c r="B34" s="254" t="s">
        <v>125</v>
      </c>
      <c r="C34" s="272" t="n">
        <v>3808</v>
      </c>
      <c r="D34" s="268" t="n">
        <v>2173</v>
      </c>
      <c r="E34" s="269" t="n">
        <v>1932</v>
      </c>
      <c r="F34" s="269" t="n">
        <v>241</v>
      </c>
      <c r="G34" s="270"/>
      <c r="H34" s="269" t="n">
        <v>1635</v>
      </c>
      <c r="I34" s="269" t="n">
        <v>666</v>
      </c>
      <c r="J34" s="269"/>
      <c r="K34" s="269" t="n">
        <v>969</v>
      </c>
    </row>
    <row r="35" customFormat="false" ht="10.35" hidden="false" customHeight="true" outlineLevel="0" collapsed="false">
      <c r="A35" s="255" t="n">
        <v>2009</v>
      </c>
      <c r="B35" s="254" t="s">
        <v>126</v>
      </c>
      <c r="C35" s="272" t="n">
        <v>3839</v>
      </c>
      <c r="D35" s="268" t="n">
        <v>2247</v>
      </c>
      <c r="E35" s="269" t="n">
        <v>2005</v>
      </c>
      <c r="F35" s="269" t="n">
        <v>242</v>
      </c>
      <c r="G35" s="270"/>
      <c r="H35" s="269" t="n">
        <v>1592</v>
      </c>
      <c r="I35" s="269" t="n">
        <v>766</v>
      </c>
      <c r="J35" s="269"/>
      <c r="K35" s="269" t="n">
        <v>826</v>
      </c>
    </row>
    <row r="36" customFormat="false" ht="10.35" hidden="false" customHeight="true" outlineLevel="0" collapsed="false">
      <c r="A36" s="255" t="n">
        <v>2010</v>
      </c>
      <c r="B36" s="254" t="s">
        <v>127</v>
      </c>
      <c r="C36" s="272" t="n">
        <v>3739</v>
      </c>
      <c r="D36" s="268" t="n">
        <v>2111</v>
      </c>
      <c r="E36" s="269" t="n">
        <v>1877</v>
      </c>
      <c r="F36" s="269" t="n">
        <v>214</v>
      </c>
      <c r="G36" s="270" t="n">
        <v>20</v>
      </c>
      <c r="H36" s="269" t="n">
        <v>1628</v>
      </c>
      <c r="I36" s="269" t="n">
        <v>576</v>
      </c>
      <c r="J36" s="269" t="n">
        <v>0</v>
      </c>
      <c r="K36" s="269" t="n">
        <v>1052</v>
      </c>
    </row>
    <row r="37" customFormat="false" ht="10.35" hidden="false" customHeight="true" outlineLevel="0" collapsed="false">
      <c r="A37" s="255" t="n">
        <v>2011</v>
      </c>
      <c r="B37" s="254" t="s">
        <v>128</v>
      </c>
      <c r="C37" s="272" t="n">
        <v>3271</v>
      </c>
      <c r="D37" s="268" t="n">
        <v>1747</v>
      </c>
      <c r="E37" s="269" t="n">
        <v>1616</v>
      </c>
      <c r="F37" s="269" t="n">
        <v>94</v>
      </c>
      <c r="G37" s="270" t="n">
        <v>37</v>
      </c>
      <c r="H37" s="269" t="n">
        <v>1524</v>
      </c>
      <c r="I37" s="269" t="n">
        <v>637</v>
      </c>
      <c r="J37" s="269" t="n">
        <v>0</v>
      </c>
      <c r="K37" s="269" t="n">
        <v>887</v>
      </c>
    </row>
    <row r="38" customFormat="false" ht="10.35" hidden="false" customHeight="true" outlineLevel="0" collapsed="false">
      <c r="A38" s="255" t="n">
        <v>2012</v>
      </c>
      <c r="B38" s="254" t="s">
        <v>129</v>
      </c>
      <c r="C38" s="272" t="n">
        <v>3229</v>
      </c>
      <c r="D38" s="268" t="n">
        <v>1707</v>
      </c>
      <c r="E38" s="269" t="n">
        <v>1585</v>
      </c>
      <c r="F38" s="269" t="n">
        <v>96</v>
      </c>
      <c r="G38" s="270" t="n">
        <v>26</v>
      </c>
      <c r="H38" s="269" t="n">
        <v>1522</v>
      </c>
      <c r="I38" s="269" t="n">
        <v>558</v>
      </c>
      <c r="J38" s="269" t="n">
        <v>0</v>
      </c>
      <c r="K38" s="269" t="n">
        <v>964</v>
      </c>
    </row>
    <row r="39" customFormat="false" ht="10.35" hidden="false" customHeight="true" outlineLevel="0" collapsed="false">
      <c r="A39" s="255" t="n">
        <v>2013</v>
      </c>
      <c r="B39" s="254" t="s">
        <v>130</v>
      </c>
      <c r="C39" s="272" t="n">
        <v>3286</v>
      </c>
      <c r="D39" s="268" t="n">
        <v>1653</v>
      </c>
      <c r="E39" s="269" t="n">
        <v>1572</v>
      </c>
      <c r="F39" s="269" t="n">
        <v>81</v>
      </c>
      <c r="G39" s="270" t="n">
        <v>0</v>
      </c>
      <c r="H39" s="269" t="n">
        <v>1633</v>
      </c>
      <c r="I39" s="269" t="n">
        <v>585</v>
      </c>
      <c r="J39" s="269" t="n">
        <v>62</v>
      </c>
      <c r="K39" s="269" t="n">
        <v>986</v>
      </c>
    </row>
    <row r="40" customFormat="false" ht="10.35" hidden="false" customHeight="true" outlineLevel="0" collapsed="false">
      <c r="A40" s="255" t="n">
        <v>2014</v>
      </c>
      <c r="B40" s="254" t="s">
        <v>131</v>
      </c>
      <c r="C40" s="272" t="n">
        <v>3200</v>
      </c>
      <c r="D40" s="268" t="n">
        <v>1563</v>
      </c>
      <c r="E40" s="269" t="n">
        <v>1506</v>
      </c>
      <c r="F40" s="269" t="n">
        <v>57</v>
      </c>
      <c r="G40" s="270" t="n">
        <v>0</v>
      </c>
      <c r="H40" s="269" t="n">
        <v>1637</v>
      </c>
      <c r="I40" s="269" t="n">
        <v>265</v>
      </c>
      <c r="J40" s="269" t="n">
        <v>0</v>
      </c>
      <c r="K40" s="269" t="n">
        <v>1372</v>
      </c>
    </row>
    <row r="41" customFormat="false" ht="10.35" hidden="false" customHeight="true" outlineLevel="0" collapsed="false">
      <c r="A41" s="273" t="n">
        <v>2015</v>
      </c>
      <c r="B41" s="274" t="s">
        <v>132</v>
      </c>
      <c r="C41" s="275" t="n">
        <v>3315</v>
      </c>
      <c r="D41" s="276" t="n">
        <v>1544</v>
      </c>
      <c r="E41" s="277" t="n">
        <v>1477</v>
      </c>
      <c r="F41" s="277" t="n">
        <v>67</v>
      </c>
      <c r="G41" s="278" t="n">
        <v>0</v>
      </c>
      <c r="H41" s="277" t="n">
        <v>1771</v>
      </c>
      <c r="I41" s="277" t="n">
        <v>445</v>
      </c>
      <c r="J41" s="277" t="n">
        <v>0</v>
      </c>
      <c r="K41" s="277" t="n">
        <v>1326</v>
      </c>
    </row>
    <row r="42" customFormat="false" ht="10.35" hidden="false" customHeight="true" outlineLevel="0" collapsed="false">
      <c r="A42" s="279" t="s">
        <v>304</v>
      </c>
      <c r="B42" s="280"/>
      <c r="C42" s="280"/>
      <c r="D42" s="280"/>
      <c r="E42" s="280"/>
      <c r="F42" s="280"/>
      <c r="G42" s="280"/>
      <c r="H42" s="280"/>
      <c r="I42" s="280"/>
      <c r="J42" s="280"/>
      <c r="K42" s="280"/>
    </row>
    <row r="43" customFormat="false" ht="10.35" hidden="false" customHeight="true" outlineLevel="0" collapsed="false"/>
    <row r="44" customFormat="false" ht="10.35" hidden="false" customHeight="true" outlineLevel="0" collapsed="false"/>
    <row r="45" customFormat="false" ht="10.35" hidden="false" customHeight="true" outlineLevel="0" collapsed="false"/>
    <row r="46" customFormat="false" ht="10.35" hidden="false" customHeight="true" outlineLevel="0" collapsed="false"/>
    <row r="47" customFormat="false" ht="10.35" hidden="false" customHeight="true" outlineLevel="0" collapsed="false"/>
    <row r="48" customFormat="false" ht="10.35" hidden="false" customHeight="true" outlineLevel="0" collapsed="false"/>
    <row r="49" customFormat="false" ht="10.35" hidden="false" customHeight="true" outlineLevel="0" collapsed="false"/>
    <row r="50" customFormat="false" ht="10.35" hidden="false" customHeight="true" outlineLevel="0" collapsed="false"/>
    <row r="51" customFormat="false" ht="10.35" hidden="false" customHeight="true" outlineLevel="0" collapsed="false"/>
    <row r="52" customFormat="false" ht="10.35" hidden="false" customHeight="true" outlineLevel="0" collapsed="false"/>
    <row r="53" customFormat="false" ht="10.35" hidden="false" customHeight="true" outlineLevel="0" collapsed="false"/>
    <row r="54" customFormat="false" ht="10.35" hidden="false" customHeight="true" outlineLevel="0" collapsed="false"/>
    <row r="55" customFormat="false" ht="10.35" hidden="false" customHeight="true" outlineLevel="0" collapsed="false"/>
    <row r="56" customFormat="false" ht="10.35" hidden="false" customHeight="true" outlineLevel="0" collapsed="false"/>
    <row r="57" customFormat="false" ht="10.35" hidden="false" customHeight="true" outlineLevel="0" collapsed="false"/>
    <row r="58" customFormat="false" ht="10.35" hidden="false" customHeight="true" outlineLevel="0" collapsed="false"/>
    <row r="59" customFormat="false" ht="10.35" hidden="false" customHeight="true" outlineLevel="0" collapsed="false"/>
    <row r="60" customFormat="false" ht="10.35" hidden="false" customHeight="true" outlineLevel="0" collapsed="false"/>
    <row r="61" customFormat="false" ht="10.35" hidden="false" customHeight="true" outlineLevel="0" collapsed="false"/>
    <row r="62" customFormat="false" ht="10.35" hidden="false" customHeight="true" outlineLevel="0" collapsed="false"/>
    <row r="63" customFormat="false" ht="10.35" hidden="false" customHeight="true" outlineLevel="0" collapsed="false"/>
    <row r="64" customFormat="false" ht="10.35" hidden="false" customHeight="true" outlineLevel="0" collapsed="false"/>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8.9921875" defaultRowHeight="9.75" zeroHeight="false" outlineLevelRow="0" outlineLevelCol="0"/>
  <cols>
    <col collapsed="false" customWidth="true" hidden="false" outlineLevel="0" max="2" min="1" style="140" width="4.62"/>
    <col collapsed="false" customWidth="true" hidden="false" outlineLevel="0" max="3" min="3" style="140" width="8.12"/>
    <col collapsed="false" customWidth="true" hidden="false" outlineLevel="0" max="4" min="4" style="140" width="6.62"/>
    <col collapsed="false" customWidth="true" hidden="false" outlineLevel="0" max="7" min="5" style="104" width="6.62"/>
    <col collapsed="false" customWidth="true" hidden="false" outlineLevel="0" max="8" min="8" style="104" width="8.12"/>
    <col collapsed="false" customWidth="true" hidden="false" outlineLevel="0" max="12" min="9" style="104" width="6.62"/>
    <col collapsed="false" customWidth="false" hidden="false" outlineLevel="0" max="257" min="13" style="104" width="8.99"/>
  </cols>
  <sheetData>
    <row r="1" customFormat="false" ht="10.35" hidden="false" customHeight="true" outlineLevel="0" collapsed="false">
      <c r="A1" s="153" t="s">
        <v>305</v>
      </c>
      <c r="B1" s="153"/>
      <c r="C1" s="153"/>
      <c r="D1" s="153"/>
      <c r="E1" s="105"/>
      <c r="F1" s="105"/>
      <c r="G1" s="105"/>
      <c r="H1" s="105"/>
      <c r="I1" s="105"/>
      <c r="J1" s="105"/>
      <c r="K1" s="105"/>
      <c r="L1" s="105"/>
    </row>
    <row r="2" customFormat="false" ht="10.35" hidden="false" customHeight="true" outlineLevel="0" collapsed="false">
      <c r="A2" s="107" t="s">
        <v>146</v>
      </c>
      <c r="B2" s="108"/>
      <c r="C2" s="109" t="s">
        <v>306</v>
      </c>
      <c r="D2" s="110"/>
      <c r="E2" s="110"/>
      <c r="F2" s="110"/>
      <c r="G2" s="110"/>
      <c r="H2" s="109" t="s">
        <v>307</v>
      </c>
      <c r="I2" s="110"/>
      <c r="J2" s="110"/>
      <c r="K2" s="110"/>
      <c r="L2" s="110"/>
    </row>
    <row r="3" customFormat="false" ht="10.35" hidden="false" customHeight="true" outlineLevel="0" collapsed="false">
      <c r="A3" s="117"/>
      <c r="B3" s="164"/>
      <c r="C3" s="281" t="s">
        <v>308</v>
      </c>
      <c r="D3" s="115" t="s">
        <v>309</v>
      </c>
      <c r="E3" s="223"/>
      <c r="F3" s="223"/>
      <c r="G3" s="206"/>
      <c r="H3" s="281" t="s">
        <v>308</v>
      </c>
      <c r="I3" s="115" t="s">
        <v>309</v>
      </c>
      <c r="J3" s="223"/>
      <c r="K3" s="223"/>
      <c r="L3" s="223"/>
    </row>
    <row r="4" customFormat="false" ht="10.35" hidden="false" customHeight="true" outlineLevel="0" collapsed="false">
      <c r="A4" s="117"/>
      <c r="B4" s="164"/>
      <c r="C4" s="282" t="s">
        <v>310</v>
      </c>
      <c r="D4" s="281" t="s">
        <v>311</v>
      </c>
      <c r="E4" s="281" t="s">
        <v>312</v>
      </c>
      <c r="F4" s="281" t="s">
        <v>313</v>
      </c>
      <c r="G4" s="281" t="s">
        <v>314</v>
      </c>
      <c r="H4" s="282" t="s">
        <v>310</v>
      </c>
      <c r="I4" s="281" t="s">
        <v>315</v>
      </c>
      <c r="J4" s="115" t="s">
        <v>314</v>
      </c>
      <c r="K4" s="223"/>
      <c r="L4" s="223"/>
    </row>
    <row r="5" customFormat="false" ht="10.35" hidden="false" customHeight="true" outlineLevel="0" collapsed="false">
      <c r="A5" s="112"/>
      <c r="B5" s="113"/>
      <c r="C5" s="157"/>
      <c r="D5" s="157"/>
      <c r="E5" s="157"/>
      <c r="F5" s="157"/>
      <c r="G5" s="157"/>
      <c r="H5" s="157"/>
      <c r="I5" s="171" t="s">
        <v>316</v>
      </c>
      <c r="J5" s="114" t="s">
        <v>317</v>
      </c>
      <c r="K5" s="114" t="s">
        <v>313</v>
      </c>
      <c r="L5" s="115" t="s">
        <v>318</v>
      </c>
    </row>
    <row r="6" customFormat="false" ht="10.35" hidden="false" customHeight="true" outlineLevel="0" collapsed="false">
      <c r="A6" s="116" t="n">
        <v>1980</v>
      </c>
      <c r="B6" s="117" t="s">
        <v>102</v>
      </c>
      <c r="C6" s="162" t="n">
        <v>1849</v>
      </c>
      <c r="D6" s="163" t="n">
        <v>1605</v>
      </c>
      <c r="E6" s="163" t="s">
        <v>177</v>
      </c>
      <c r="F6" s="163" t="n">
        <v>219</v>
      </c>
      <c r="G6" s="163" t="n">
        <v>25</v>
      </c>
      <c r="H6" s="162" t="n">
        <v>2527</v>
      </c>
      <c r="I6" s="163" t="n">
        <v>2030</v>
      </c>
      <c r="J6" s="163" t="n">
        <v>462</v>
      </c>
      <c r="K6" s="163" t="n">
        <v>35</v>
      </c>
      <c r="L6" s="163" t="s">
        <v>177</v>
      </c>
    </row>
    <row r="7" customFormat="false" ht="10.35" hidden="false" customHeight="true" outlineLevel="0" collapsed="false">
      <c r="A7" s="116" t="n">
        <v>1985</v>
      </c>
      <c r="B7" s="117" t="s">
        <v>103</v>
      </c>
      <c r="C7" s="165" t="n">
        <v>2244</v>
      </c>
      <c r="D7" s="166" t="n">
        <v>1882</v>
      </c>
      <c r="E7" s="166" t="n">
        <v>99</v>
      </c>
      <c r="F7" s="166" t="n">
        <v>99</v>
      </c>
      <c r="G7" s="166" t="n">
        <v>164</v>
      </c>
      <c r="H7" s="165" t="n">
        <v>2896</v>
      </c>
      <c r="I7" s="166" t="n">
        <v>2105</v>
      </c>
      <c r="J7" s="166" t="n">
        <v>759</v>
      </c>
      <c r="K7" s="166" t="n">
        <v>32</v>
      </c>
      <c r="L7" s="166" t="s">
        <v>177</v>
      </c>
    </row>
    <row r="8" customFormat="false" ht="10.35" hidden="false" customHeight="true" outlineLevel="0" collapsed="false">
      <c r="A8" s="116" t="n">
        <v>1990</v>
      </c>
      <c r="B8" s="117" t="s">
        <v>105</v>
      </c>
      <c r="C8" s="165" t="n">
        <v>2529</v>
      </c>
      <c r="D8" s="166" t="n">
        <v>2308</v>
      </c>
      <c r="E8" s="166" t="n">
        <v>38</v>
      </c>
      <c r="F8" s="166" t="s">
        <v>177</v>
      </c>
      <c r="G8" s="166" t="n">
        <v>183</v>
      </c>
      <c r="H8" s="165" t="n">
        <v>2684</v>
      </c>
      <c r="I8" s="166" t="n">
        <v>1741</v>
      </c>
      <c r="J8" s="166" t="n">
        <v>943</v>
      </c>
      <c r="K8" s="166" t="s">
        <v>177</v>
      </c>
      <c r="L8" s="166" t="s">
        <v>177</v>
      </c>
    </row>
    <row r="9" customFormat="false" ht="10.35" hidden="false" customHeight="true" outlineLevel="0" collapsed="false">
      <c r="A9" s="116" t="n">
        <v>1995</v>
      </c>
      <c r="B9" s="117" t="s">
        <v>110</v>
      </c>
      <c r="C9" s="165" t="n">
        <v>2867</v>
      </c>
      <c r="D9" s="166" t="n">
        <v>2361</v>
      </c>
      <c r="E9" s="166" t="n">
        <v>45</v>
      </c>
      <c r="F9" s="166" t="s">
        <v>177</v>
      </c>
      <c r="G9" s="166" t="n">
        <v>461</v>
      </c>
      <c r="H9" s="165" t="n">
        <v>3405</v>
      </c>
      <c r="I9" s="166" t="n">
        <v>2073</v>
      </c>
      <c r="J9" s="166" t="n">
        <v>1332</v>
      </c>
      <c r="K9" s="166" t="s">
        <v>177</v>
      </c>
      <c r="L9" s="166" t="s">
        <v>177</v>
      </c>
    </row>
    <row r="10" customFormat="false" ht="10.35" hidden="false" customHeight="true" outlineLevel="0" collapsed="false">
      <c r="A10" s="116" t="n">
        <v>1996</v>
      </c>
      <c r="B10" s="117" t="s">
        <v>111</v>
      </c>
      <c r="C10" s="165" t="n">
        <v>3154</v>
      </c>
      <c r="D10" s="166" t="n">
        <v>2618</v>
      </c>
      <c r="E10" s="166" t="n">
        <v>59</v>
      </c>
      <c r="F10" s="166" t="s">
        <v>177</v>
      </c>
      <c r="G10" s="166" t="n">
        <v>477</v>
      </c>
      <c r="H10" s="165" t="n">
        <v>3497</v>
      </c>
      <c r="I10" s="166" t="n">
        <v>2046</v>
      </c>
      <c r="J10" s="166" t="n">
        <v>1451</v>
      </c>
      <c r="K10" s="166" t="s">
        <v>177</v>
      </c>
      <c r="L10" s="166" t="s">
        <v>177</v>
      </c>
    </row>
    <row r="11" customFormat="false" ht="10.35" hidden="false" customHeight="true" outlineLevel="0" collapsed="false">
      <c r="A11" s="116" t="n">
        <v>1997</v>
      </c>
      <c r="B11" s="117" t="s">
        <v>112</v>
      </c>
      <c r="C11" s="165" t="n">
        <v>2971</v>
      </c>
      <c r="D11" s="166" t="n">
        <v>2329</v>
      </c>
      <c r="E11" s="166" t="n">
        <v>139</v>
      </c>
      <c r="F11" s="166" t="s">
        <v>177</v>
      </c>
      <c r="G11" s="166" t="n">
        <v>503</v>
      </c>
      <c r="H11" s="165" t="n">
        <v>3596</v>
      </c>
      <c r="I11" s="166" t="n">
        <v>2033</v>
      </c>
      <c r="J11" s="166" t="n">
        <v>1563</v>
      </c>
      <c r="K11" s="166" t="s">
        <v>177</v>
      </c>
      <c r="L11" s="166" t="s">
        <v>177</v>
      </c>
    </row>
    <row r="12" customFormat="false" ht="10.35" hidden="false" customHeight="true" outlineLevel="0" collapsed="false">
      <c r="A12" s="116" t="n">
        <v>1998</v>
      </c>
      <c r="B12" s="117" t="s">
        <v>113</v>
      </c>
      <c r="C12" s="165" t="n">
        <v>3130</v>
      </c>
      <c r="D12" s="166" t="n">
        <v>2414</v>
      </c>
      <c r="E12" s="166" t="n">
        <v>51</v>
      </c>
      <c r="F12" s="166" t="n">
        <v>147</v>
      </c>
      <c r="G12" s="166" t="n">
        <v>518</v>
      </c>
      <c r="H12" s="165" t="n">
        <v>3816</v>
      </c>
      <c r="I12" s="166" t="n">
        <v>2160</v>
      </c>
      <c r="J12" s="166" t="n">
        <v>1656</v>
      </c>
      <c r="K12" s="166" t="s">
        <v>177</v>
      </c>
      <c r="L12" s="166" t="s">
        <v>177</v>
      </c>
    </row>
    <row r="13" customFormat="false" ht="10.35" hidden="false" customHeight="true" outlineLevel="0" collapsed="false">
      <c r="A13" s="116" t="n">
        <v>1999</v>
      </c>
      <c r="B13" s="117" t="s">
        <v>114</v>
      </c>
      <c r="C13" s="165" t="n">
        <v>3159</v>
      </c>
      <c r="D13" s="166" t="n">
        <v>2533</v>
      </c>
      <c r="E13" s="166" t="n">
        <v>28</v>
      </c>
      <c r="F13" s="166" t="n">
        <v>70</v>
      </c>
      <c r="G13" s="166" t="n">
        <v>528</v>
      </c>
      <c r="H13" s="165" t="n">
        <v>3948</v>
      </c>
      <c r="I13" s="166" t="n">
        <v>2096</v>
      </c>
      <c r="J13" s="166" t="n">
        <v>1852</v>
      </c>
      <c r="K13" s="166" t="s">
        <v>177</v>
      </c>
      <c r="L13" s="166" t="s">
        <v>177</v>
      </c>
    </row>
    <row r="14" customFormat="false" ht="10.35" hidden="false" customHeight="true" outlineLevel="0" collapsed="false">
      <c r="A14" s="116" t="n">
        <v>2000</v>
      </c>
      <c r="B14" s="117" t="s">
        <v>115</v>
      </c>
      <c r="C14" s="165" t="n">
        <v>3305</v>
      </c>
      <c r="D14" s="166" t="n">
        <v>2608</v>
      </c>
      <c r="E14" s="166" t="n">
        <v>40</v>
      </c>
      <c r="F14" s="166" t="n">
        <v>127</v>
      </c>
      <c r="G14" s="166" t="n">
        <v>530</v>
      </c>
      <c r="H14" s="165" t="n">
        <v>4043</v>
      </c>
      <c r="I14" s="166" t="n">
        <v>2102</v>
      </c>
      <c r="J14" s="166" t="n">
        <v>1926</v>
      </c>
      <c r="K14" s="166" t="s">
        <v>177</v>
      </c>
      <c r="L14" s="166" t="n">
        <v>15</v>
      </c>
    </row>
    <row r="15" customFormat="false" ht="10.35" hidden="false" customHeight="true" outlineLevel="0" collapsed="false">
      <c r="A15" s="116" t="n">
        <v>2001</v>
      </c>
      <c r="B15" s="117" t="s">
        <v>116</v>
      </c>
      <c r="C15" s="165" t="n">
        <v>3221</v>
      </c>
      <c r="D15" s="166" t="n">
        <v>2561</v>
      </c>
      <c r="E15" s="166" t="n">
        <v>35</v>
      </c>
      <c r="F15" s="166" t="n">
        <v>87</v>
      </c>
      <c r="G15" s="166" t="n">
        <v>538</v>
      </c>
      <c r="H15" s="165" t="n">
        <v>4167</v>
      </c>
      <c r="I15" s="166" t="n">
        <v>1999</v>
      </c>
      <c r="J15" s="166" t="n">
        <v>1598</v>
      </c>
      <c r="K15" s="166" t="s">
        <v>177</v>
      </c>
      <c r="L15" s="166" t="n">
        <v>570</v>
      </c>
    </row>
    <row r="16" customFormat="false" ht="10.35" hidden="false" customHeight="true" outlineLevel="0" collapsed="false">
      <c r="A16" s="116" t="n">
        <v>2002</v>
      </c>
      <c r="B16" s="117" t="s">
        <v>117</v>
      </c>
      <c r="C16" s="165" t="n">
        <v>4424</v>
      </c>
      <c r="D16" s="166" t="n">
        <v>3807</v>
      </c>
      <c r="E16" s="166" t="n">
        <v>28</v>
      </c>
      <c r="F16" s="166" t="n">
        <v>44</v>
      </c>
      <c r="G16" s="166" t="n">
        <v>545</v>
      </c>
      <c r="H16" s="165" t="n">
        <v>4097</v>
      </c>
      <c r="I16" s="166" t="n">
        <v>1795</v>
      </c>
      <c r="J16" s="166" t="n">
        <v>1437</v>
      </c>
      <c r="K16" s="166" t="s">
        <v>177</v>
      </c>
      <c r="L16" s="166" t="n">
        <v>865</v>
      </c>
    </row>
    <row r="17" s="126" customFormat="true" ht="10.35" hidden="false" customHeight="true" outlineLevel="0" collapsed="false">
      <c r="A17" s="116" t="n">
        <v>2003</v>
      </c>
      <c r="B17" s="117" t="s">
        <v>119</v>
      </c>
      <c r="C17" s="283" t="s">
        <v>201</v>
      </c>
      <c r="D17" s="284" t="s">
        <v>201</v>
      </c>
      <c r="E17" s="284" t="s">
        <v>201</v>
      </c>
      <c r="F17" s="284" t="s">
        <v>201</v>
      </c>
      <c r="G17" s="284" t="s">
        <v>201</v>
      </c>
      <c r="H17" s="283" t="s">
        <v>201</v>
      </c>
      <c r="I17" s="284" t="s">
        <v>201</v>
      </c>
      <c r="J17" s="284" t="s">
        <v>201</v>
      </c>
      <c r="K17" s="284" t="s">
        <v>201</v>
      </c>
      <c r="L17" s="284" t="s">
        <v>201</v>
      </c>
    </row>
    <row r="18" s="126" customFormat="true" ht="10.35" hidden="false" customHeight="true" outlineLevel="0" collapsed="false">
      <c r="A18" s="116" t="n">
        <v>2004</v>
      </c>
      <c r="B18" s="117" t="s">
        <v>121</v>
      </c>
      <c r="C18" s="283" t="s">
        <v>201</v>
      </c>
      <c r="D18" s="284" t="s">
        <v>201</v>
      </c>
      <c r="E18" s="284" t="s">
        <v>201</v>
      </c>
      <c r="F18" s="284" t="s">
        <v>201</v>
      </c>
      <c r="G18" s="284" t="s">
        <v>201</v>
      </c>
      <c r="H18" s="283" t="s">
        <v>201</v>
      </c>
      <c r="I18" s="284" t="s">
        <v>201</v>
      </c>
      <c r="J18" s="284" t="s">
        <v>201</v>
      </c>
      <c r="K18" s="284" t="s">
        <v>201</v>
      </c>
      <c r="L18" s="284" t="s">
        <v>201</v>
      </c>
    </row>
    <row r="19" s="126" customFormat="true" ht="10.35" hidden="false" customHeight="true" outlineLevel="0" collapsed="false">
      <c r="A19" s="116" t="n">
        <v>2005</v>
      </c>
      <c r="B19" s="117" t="s">
        <v>122</v>
      </c>
      <c r="C19" s="165" t="n">
        <v>2412</v>
      </c>
      <c r="D19" s="166" t="n">
        <v>1926</v>
      </c>
      <c r="E19" s="166" t="n">
        <v>4</v>
      </c>
      <c r="F19" s="166" t="n">
        <v>4</v>
      </c>
      <c r="G19" s="166" t="n">
        <v>478</v>
      </c>
      <c r="H19" s="165" t="n">
        <v>5039</v>
      </c>
      <c r="I19" s="166" t="n">
        <v>2475</v>
      </c>
      <c r="J19" s="166" t="n">
        <v>1159</v>
      </c>
      <c r="K19" s="166" t="s">
        <v>177</v>
      </c>
      <c r="L19" s="166" t="n">
        <v>1405</v>
      </c>
    </row>
    <row r="20" s="126" customFormat="true" ht="10.35" hidden="false" customHeight="true" outlineLevel="0" collapsed="false">
      <c r="A20" s="116" t="n">
        <v>2006</v>
      </c>
      <c r="B20" s="117" t="s">
        <v>123</v>
      </c>
      <c r="C20" s="283" t="s">
        <v>201</v>
      </c>
      <c r="D20" s="284" t="s">
        <v>201</v>
      </c>
      <c r="E20" s="284" t="s">
        <v>201</v>
      </c>
      <c r="F20" s="284" t="s">
        <v>201</v>
      </c>
      <c r="G20" s="284" t="s">
        <v>201</v>
      </c>
      <c r="H20" s="283" t="s">
        <v>201</v>
      </c>
      <c r="I20" s="284" t="s">
        <v>201</v>
      </c>
      <c r="J20" s="284" t="s">
        <v>201</v>
      </c>
      <c r="K20" s="284" t="s">
        <v>201</v>
      </c>
      <c r="L20" s="284" t="s">
        <v>201</v>
      </c>
    </row>
    <row r="21" s="126" customFormat="true" ht="10.35" hidden="false" customHeight="true" outlineLevel="0" collapsed="false">
      <c r="A21" s="116" t="n">
        <v>2007</v>
      </c>
      <c r="B21" s="117" t="s">
        <v>124</v>
      </c>
      <c r="C21" s="283" t="s">
        <v>201</v>
      </c>
      <c r="D21" s="284" t="s">
        <v>201</v>
      </c>
      <c r="E21" s="284" t="s">
        <v>201</v>
      </c>
      <c r="F21" s="284" t="s">
        <v>201</v>
      </c>
      <c r="G21" s="284" t="s">
        <v>201</v>
      </c>
      <c r="H21" s="283" t="s">
        <v>201</v>
      </c>
      <c r="I21" s="284" t="s">
        <v>201</v>
      </c>
      <c r="J21" s="284" t="s">
        <v>201</v>
      </c>
      <c r="K21" s="284" t="s">
        <v>201</v>
      </c>
      <c r="L21" s="284" t="s">
        <v>201</v>
      </c>
    </row>
    <row r="22" s="126" customFormat="true" ht="10.35" hidden="false" customHeight="true" outlineLevel="0" collapsed="false">
      <c r="A22" s="116" t="n">
        <v>2008</v>
      </c>
      <c r="B22" s="117" t="s">
        <v>125</v>
      </c>
      <c r="C22" s="283" t="s">
        <v>201</v>
      </c>
      <c r="D22" s="284" t="s">
        <v>201</v>
      </c>
      <c r="E22" s="284" t="s">
        <v>201</v>
      </c>
      <c r="F22" s="284" t="s">
        <v>201</v>
      </c>
      <c r="G22" s="284" t="s">
        <v>201</v>
      </c>
      <c r="H22" s="283" t="s">
        <v>201</v>
      </c>
      <c r="I22" s="284" t="s">
        <v>201</v>
      </c>
      <c r="J22" s="284" t="s">
        <v>201</v>
      </c>
      <c r="K22" s="284" t="s">
        <v>201</v>
      </c>
      <c r="L22" s="284" t="s">
        <v>201</v>
      </c>
    </row>
    <row r="23" s="126" customFormat="true" ht="10.35" hidden="false" customHeight="true" outlineLevel="0" collapsed="false">
      <c r="A23" s="116" t="n">
        <v>2009</v>
      </c>
      <c r="B23" s="117" t="s">
        <v>126</v>
      </c>
      <c r="C23" s="283" t="s">
        <v>201</v>
      </c>
      <c r="D23" s="284" t="s">
        <v>201</v>
      </c>
      <c r="E23" s="284" t="s">
        <v>201</v>
      </c>
      <c r="F23" s="284" t="s">
        <v>201</v>
      </c>
      <c r="G23" s="284" t="s">
        <v>201</v>
      </c>
      <c r="H23" s="283" t="s">
        <v>201</v>
      </c>
      <c r="I23" s="284" t="s">
        <v>201</v>
      </c>
      <c r="J23" s="284" t="s">
        <v>201</v>
      </c>
      <c r="K23" s="284" t="s">
        <v>201</v>
      </c>
      <c r="L23" s="284" t="s">
        <v>201</v>
      </c>
    </row>
    <row r="24" s="126" customFormat="true" ht="10.35" hidden="false" customHeight="true" outlineLevel="0" collapsed="false">
      <c r="A24" s="116" t="n">
        <v>2010</v>
      </c>
      <c r="B24" s="117" t="s">
        <v>127</v>
      </c>
      <c r="C24" s="283" t="s">
        <v>201</v>
      </c>
      <c r="D24" s="284" t="s">
        <v>201</v>
      </c>
      <c r="E24" s="284" t="s">
        <v>201</v>
      </c>
      <c r="F24" s="284" t="s">
        <v>201</v>
      </c>
      <c r="G24" s="285" t="s">
        <v>201</v>
      </c>
      <c r="H24" s="284" t="s">
        <v>201</v>
      </c>
      <c r="I24" s="284" t="s">
        <v>201</v>
      </c>
      <c r="J24" s="284" t="s">
        <v>201</v>
      </c>
      <c r="K24" s="284" t="s">
        <v>201</v>
      </c>
      <c r="L24" s="284" t="s">
        <v>201</v>
      </c>
    </row>
    <row r="25" s="126" customFormat="true" ht="10.35" hidden="false" customHeight="true" outlineLevel="0" collapsed="false">
      <c r="A25" s="116" t="n">
        <v>2011</v>
      </c>
      <c r="B25" s="117" t="s">
        <v>128</v>
      </c>
      <c r="C25" s="165" t="n">
        <v>2050</v>
      </c>
      <c r="D25" s="166" t="n">
        <v>1699</v>
      </c>
      <c r="E25" s="284" t="s">
        <v>201</v>
      </c>
      <c r="F25" s="166" t="n">
        <v>351</v>
      </c>
      <c r="G25" s="285" t="s">
        <v>201</v>
      </c>
      <c r="H25" s="166" t="n">
        <v>4256</v>
      </c>
      <c r="I25" s="166" t="n">
        <v>788</v>
      </c>
      <c r="J25" s="166" t="n">
        <v>993</v>
      </c>
      <c r="K25" s="166"/>
      <c r="L25" s="166" t="n">
        <v>2475</v>
      </c>
    </row>
    <row r="26" s="126" customFormat="true" ht="10.35" hidden="false" customHeight="true" outlineLevel="0" collapsed="false">
      <c r="A26" s="116" t="n">
        <v>2012</v>
      </c>
      <c r="B26" s="117" t="s">
        <v>129</v>
      </c>
      <c r="C26" s="165" t="n">
        <v>2063</v>
      </c>
      <c r="D26" s="166" t="n">
        <v>1670</v>
      </c>
      <c r="E26" s="284" t="s">
        <v>201</v>
      </c>
      <c r="F26" s="166" t="n">
        <v>393</v>
      </c>
      <c r="G26" s="285" t="s">
        <v>201</v>
      </c>
      <c r="H26" s="166" t="n">
        <v>3934</v>
      </c>
      <c r="I26" s="166" t="n">
        <v>716</v>
      </c>
      <c r="J26" s="166" t="n">
        <v>924</v>
      </c>
      <c r="K26" s="166"/>
      <c r="L26" s="166" t="n">
        <v>2294</v>
      </c>
    </row>
    <row r="27" s="126" customFormat="true" ht="10.35" hidden="false" customHeight="true" outlineLevel="0" collapsed="false">
      <c r="A27" s="116" t="n">
        <v>2013</v>
      </c>
      <c r="B27" s="117" t="s">
        <v>130</v>
      </c>
      <c r="C27" s="165" t="n">
        <v>2010</v>
      </c>
      <c r="D27" s="166" t="n">
        <v>1629</v>
      </c>
      <c r="E27" s="284" t="s">
        <v>201</v>
      </c>
      <c r="F27" s="166" t="n">
        <v>381</v>
      </c>
      <c r="G27" s="285" t="s">
        <v>201</v>
      </c>
      <c r="H27" s="166" t="n">
        <v>3820</v>
      </c>
      <c r="I27" s="166" t="n">
        <v>704</v>
      </c>
      <c r="J27" s="166" t="n">
        <v>933</v>
      </c>
      <c r="K27" s="166"/>
      <c r="L27" s="166" t="n">
        <v>2472</v>
      </c>
    </row>
    <row r="28" s="126" customFormat="true" ht="10.35" hidden="false" customHeight="true" outlineLevel="0" collapsed="false">
      <c r="A28" s="116" t="n">
        <v>2014</v>
      </c>
      <c r="B28" s="117" t="s">
        <v>131</v>
      </c>
      <c r="C28" s="165" t="n">
        <v>1995</v>
      </c>
      <c r="D28" s="166" t="n">
        <v>1639</v>
      </c>
      <c r="E28" s="284" t="s">
        <v>201</v>
      </c>
      <c r="F28" s="166" t="n">
        <v>356</v>
      </c>
      <c r="G28" s="285" t="s">
        <v>201</v>
      </c>
      <c r="H28" s="166" t="n">
        <v>3820</v>
      </c>
      <c r="I28" s="166" t="n">
        <v>642</v>
      </c>
      <c r="J28" s="166" t="n">
        <v>977</v>
      </c>
      <c r="K28" s="166"/>
      <c r="L28" s="166" t="n">
        <v>2201</v>
      </c>
    </row>
    <row r="29" s="126" customFormat="true" ht="10.35" hidden="false" customHeight="true" outlineLevel="0" collapsed="false">
      <c r="A29" s="129" t="n">
        <v>2015</v>
      </c>
      <c r="B29" s="130" t="s">
        <v>132</v>
      </c>
      <c r="C29" s="168" t="n">
        <v>2150</v>
      </c>
      <c r="D29" s="169" t="n">
        <v>1823</v>
      </c>
      <c r="E29" s="286" t="s">
        <v>201</v>
      </c>
      <c r="F29" s="169" t="n">
        <v>327</v>
      </c>
      <c r="G29" s="287" t="s">
        <v>201</v>
      </c>
      <c r="H29" s="169" t="n">
        <v>4233</v>
      </c>
      <c r="I29" s="169" t="n">
        <v>639</v>
      </c>
      <c r="J29" s="169" t="n">
        <v>952</v>
      </c>
      <c r="K29" s="169"/>
      <c r="L29" s="169" t="n">
        <v>2642</v>
      </c>
    </row>
    <row r="30" customFormat="false" ht="10.35" hidden="false" customHeight="true" outlineLevel="0" collapsed="false">
      <c r="A30" s="227" t="s">
        <v>319</v>
      </c>
      <c r="B30" s="153"/>
      <c r="C30" s="153"/>
      <c r="D30" s="153"/>
      <c r="E30" s="105"/>
      <c r="F30" s="105"/>
      <c r="G30" s="105"/>
      <c r="H30" s="105"/>
      <c r="I30" s="105"/>
      <c r="J30" s="105"/>
      <c r="K30" s="105"/>
      <c r="L30" s="105"/>
    </row>
    <row r="31" customFormat="false" ht="10.35" hidden="false" customHeight="true" outlineLevel="0" collapsed="false">
      <c r="A31" s="227" t="s">
        <v>320</v>
      </c>
      <c r="B31" s="153"/>
      <c r="C31" s="153"/>
      <c r="D31" s="153"/>
      <c r="E31" s="105"/>
      <c r="F31" s="105"/>
      <c r="G31" s="105"/>
      <c r="H31" s="105"/>
      <c r="I31" s="105"/>
      <c r="J31" s="105"/>
      <c r="K31" s="105"/>
      <c r="L31" s="105"/>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52" width="4.62"/>
    <col collapsed="false" customWidth="true" hidden="false" outlineLevel="0" max="7" min="3" style="252" width="9.62"/>
    <col collapsed="false" customWidth="false" hidden="false" outlineLevel="0" max="257" min="8" style="288" width="8.99"/>
  </cols>
  <sheetData>
    <row r="1" customFormat="false" ht="10.35" hidden="false" customHeight="true" outlineLevel="0" collapsed="false">
      <c r="A1" s="253" t="s">
        <v>321</v>
      </c>
      <c r="B1" s="253"/>
      <c r="C1" s="253"/>
      <c r="D1" s="253"/>
      <c r="E1" s="253"/>
      <c r="F1" s="254"/>
      <c r="G1" s="289" t="s">
        <v>322</v>
      </c>
    </row>
    <row r="2" customFormat="false" ht="10.35" hidden="false" customHeight="true" outlineLevel="0" collapsed="false">
      <c r="A2" s="257" t="s">
        <v>146</v>
      </c>
      <c r="B2" s="290"/>
      <c r="C2" s="291" t="s">
        <v>323</v>
      </c>
      <c r="D2" s="291" t="s">
        <v>324</v>
      </c>
      <c r="E2" s="291" t="s">
        <v>325</v>
      </c>
      <c r="F2" s="258" t="s">
        <v>326</v>
      </c>
      <c r="G2" s="258" t="s">
        <v>327</v>
      </c>
    </row>
    <row r="3" customFormat="false" ht="10.35" hidden="false" customHeight="true" outlineLevel="0" collapsed="false">
      <c r="A3" s="259"/>
      <c r="B3" s="292"/>
      <c r="C3" s="260"/>
      <c r="D3" s="260"/>
      <c r="E3" s="260"/>
      <c r="F3" s="293" t="s">
        <v>328</v>
      </c>
      <c r="G3" s="260"/>
    </row>
    <row r="4" customFormat="false" ht="10.35" hidden="false" customHeight="true" outlineLevel="0" collapsed="false">
      <c r="A4" s="255" t="n">
        <v>1997</v>
      </c>
      <c r="B4" s="264" t="s">
        <v>112</v>
      </c>
      <c r="C4" s="294"/>
      <c r="D4" s="295" t="n">
        <v>123</v>
      </c>
      <c r="E4" s="295" t="n">
        <v>57</v>
      </c>
      <c r="F4" s="295" t="n">
        <v>9</v>
      </c>
      <c r="G4" s="295" t="n">
        <v>56</v>
      </c>
    </row>
    <row r="5" customFormat="false" ht="10.35" hidden="false" customHeight="true" outlineLevel="0" collapsed="false">
      <c r="A5" s="255" t="n">
        <v>1998</v>
      </c>
      <c r="B5" s="264" t="s">
        <v>113</v>
      </c>
      <c r="C5" s="296"/>
      <c r="D5" s="297" t="n">
        <v>142</v>
      </c>
      <c r="E5" s="297" t="n">
        <v>56</v>
      </c>
      <c r="F5" s="297" t="n">
        <v>9</v>
      </c>
      <c r="G5" s="297" t="n">
        <v>73</v>
      </c>
    </row>
    <row r="6" customFormat="false" ht="10.35" hidden="false" customHeight="true" outlineLevel="0" collapsed="false">
      <c r="A6" s="255" t="n">
        <v>1999</v>
      </c>
      <c r="B6" s="264" t="s">
        <v>114</v>
      </c>
      <c r="C6" s="296"/>
      <c r="D6" s="297" t="n">
        <v>134</v>
      </c>
      <c r="E6" s="297" t="n">
        <v>57</v>
      </c>
      <c r="F6" s="297" t="n">
        <v>12</v>
      </c>
      <c r="G6" s="297" t="n">
        <v>101</v>
      </c>
    </row>
    <row r="7" customFormat="false" ht="10.35" hidden="false" customHeight="true" outlineLevel="0" collapsed="false">
      <c r="A7" s="255" t="n">
        <v>2000</v>
      </c>
      <c r="B7" s="264" t="s">
        <v>115</v>
      </c>
      <c r="C7" s="296"/>
      <c r="D7" s="297" t="n">
        <v>146</v>
      </c>
      <c r="E7" s="297" t="n">
        <v>59</v>
      </c>
      <c r="F7" s="297" t="n">
        <v>14</v>
      </c>
      <c r="G7" s="297" t="n">
        <v>167</v>
      </c>
    </row>
    <row r="8" customFormat="false" ht="10.35" hidden="false" customHeight="true" outlineLevel="0" collapsed="false">
      <c r="A8" s="255" t="n">
        <v>2001</v>
      </c>
      <c r="B8" s="264" t="s">
        <v>116</v>
      </c>
      <c r="C8" s="296"/>
      <c r="D8" s="297" t="n">
        <v>134</v>
      </c>
      <c r="E8" s="297" t="n">
        <v>56</v>
      </c>
      <c r="F8" s="297" t="n">
        <v>15</v>
      </c>
      <c r="G8" s="297" t="n">
        <v>120</v>
      </c>
    </row>
    <row r="9" customFormat="false" ht="10.35" hidden="false" customHeight="true" outlineLevel="0" collapsed="false">
      <c r="A9" s="255" t="n">
        <v>2002</v>
      </c>
      <c r="B9" s="264" t="s">
        <v>117</v>
      </c>
      <c r="C9" s="296"/>
      <c r="D9" s="297" t="n">
        <v>132</v>
      </c>
      <c r="E9" s="297" t="n">
        <v>57</v>
      </c>
      <c r="F9" s="297" t="n">
        <v>20</v>
      </c>
      <c r="G9" s="297" t="n">
        <v>212</v>
      </c>
    </row>
    <row r="10" customFormat="false" ht="10.35" hidden="false" customHeight="true" outlineLevel="0" collapsed="false">
      <c r="A10" s="255" t="n">
        <v>2003</v>
      </c>
      <c r="B10" s="264" t="s">
        <v>119</v>
      </c>
      <c r="C10" s="296" t="n">
        <v>28</v>
      </c>
      <c r="D10" s="297" t="n">
        <v>124</v>
      </c>
      <c r="E10" s="297" t="n">
        <v>52</v>
      </c>
      <c r="F10" s="297" t="n">
        <v>21</v>
      </c>
      <c r="G10" s="297" t="n">
        <v>244</v>
      </c>
    </row>
    <row r="11" customFormat="false" ht="10.35" hidden="false" customHeight="true" outlineLevel="0" collapsed="false">
      <c r="A11" s="255" t="n">
        <v>2004</v>
      </c>
      <c r="B11" s="264" t="s">
        <v>121</v>
      </c>
      <c r="C11" s="296" t="n">
        <v>25</v>
      </c>
      <c r="D11" s="297" t="n">
        <v>115</v>
      </c>
      <c r="E11" s="297" t="n">
        <v>48</v>
      </c>
      <c r="F11" s="297" t="n">
        <v>23</v>
      </c>
      <c r="G11" s="297" t="n">
        <v>254</v>
      </c>
    </row>
    <row r="12" customFormat="false" ht="10.35" hidden="false" customHeight="true" outlineLevel="0" collapsed="false">
      <c r="A12" s="255" t="n">
        <v>2005</v>
      </c>
      <c r="B12" s="264" t="s">
        <v>122</v>
      </c>
      <c r="C12" s="296" t="n">
        <v>20</v>
      </c>
      <c r="D12" s="297" t="n">
        <v>114</v>
      </c>
      <c r="E12" s="297" t="n">
        <v>44</v>
      </c>
      <c r="F12" s="297" t="n">
        <v>24</v>
      </c>
      <c r="G12" s="297" t="n">
        <v>267</v>
      </c>
    </row>
    <row r="13" s="298" customFormat="true" ht="10.35" hidden="false" customHeight="true" outlineLevel="0" collapsed="false">
      <c r="A13" s="255" t="n">
        <v>2006</v>
      </c>
      <c r="B13" s="264" t="s">
        <v>123</v>
      </c>
      <c r="C13" s="296" t="n">
        <v>22</v>
      </c>
      <c r="D13" s="297" t="n">
        <v>111</v>
      </c>
      <c r="E13" s="297" t="n">
        <v>39</v>
      </c>
      <c r="F13" s="297" t="n">
        <v>25</v>
      </c>
      <c r="G13" s="297" t="n">
        <v>257</v>
      </c>
    </row>
    <row r="14" s="298" customFormat="true" ht="10.35" hidden="false" customHeight="true" outlineLevel="0" collapsed="false">
      <c r="A14" s="255" t="n">
        <v>2007</v>
      </c>
      <c r="B14" s="264" t="s">
        <v>124</v>
      </c>
      <c r="C14" s="296" t="n">
        <v>16</v>
      </c>
      <c r="D14" s="297" t="n">
        <v>106</v>
      </c>
      <c r="E14" s="297" t="n">
        <v>35</v>
      </c>
      <c r="F14" s="297" t="n">
        <v>25</v>
      </c>
      <c r="G14" s="297" t="n">
        <v>244</v>
      </c>
    </row>
    <row r="15" s="298" customFormat="true" ht="10.35" hidden="false" customHeight="true" outlineLevel="0" collapsed="false">
      <c r="A15" s="255" t="n">
        <v>2008</v>
      </c>
      <c r="B15" s="264" t="s">
        <v>125</v>
      </c>
      <c r="C15" s="296" t="n">
        <v>12</v>
      </c>
      <c r="D15" s="297" t="n">
        <v>102</v>
      </c>
      <c r="E15" s="297" t="n">
        <v>34</v>
      </c>
      <c r="F15" s="297" t="n">
        <v>23</v>
      </c>
      <c r="G15" s="297" t="n">
        <v>227</v>
      </c>
    </row>
    <row r="16" customFormat="false" ht="10.35" hidden="false" customHeight="true" outlineLevel="0" collapsed="false">
      <c r="A16" s="255" t="n">
        <v>2009</v>
      </c>
      <c r="B16" s="264" t="s">
        <v>126</v>
      </c>
      <c r="C16" s="296" t="n">
        <v>11</v>
      </c>
      <c r="D16" s="297" t="n">
        <v>98</v>
      </c>
      <c r="E16" s="297" t="n">
        <v>33</v>
      </c>
      <c r="F16" s="297" t="n">
        <v>24</v>
      </c>
      <c r="G16" s="297" t="n">
        <v>220</v>
      </c>
    </row>
    <row r="17" customFormat="false" ht="10.35" hidden="false" customHeight="true" outlineLevel="0" collapsed="false">
      <c r="A17" s="255" t="n">
        <v>2010</v>
      </c>
      <c r="B17" s="254" t="s">
        <v>127</v>
      </c>
      <c r="C17" s="296" t="n">
        <v>9</v>
      </c>
      <c r="D17" s="297" t="n">
        <v>93</v>
      </c>
      <c r="E17" s="297" t="n">
        <v>32</v>
      </c>
      <c r="F17" s="297" t="n">
        <v>23</v>
      </c>
      <c r="G17" s="297" t="n">
        <v>213</v>
      </c>
    </row>
    <row r="18" customFormat="false" ht="10.35" hidden="false" customHeight="true" outlineLevel="0" collapsed="false">
      <c r="A18" s="255" t="n">
        <v>2011</v>
      </c>
      <c r="B18" s="254" t="s">
        <v>128</v>
      </c>
      <c r="C18" s="296" t="n">
        <v>8</v>
      </c>
      <c r="D18" s="297" t="n">
        <v>94</v>
      </c>
      <c r="E18" s="297" t="n">
        <v>30</v>
      </c>
      <c r="F18" s="297" t="n">
        <v>22</v>
      </c>
      <c r="G18" s="297" t="n">
        <v>198</v>
      </c>
    </row>
    <row r="19" customFormat="false" ht="10.35" hidden="false" customHeight="true" outlineLevel="0" collapsed="false">
      <c r="A19" s="255" t="n">
        <v>2012</v>
      </c>
      <c r="B19" s="254" t="s">
        <v>129</v>
      </c>
      <c r="C19" s="296" t="n">
        <v>7</v>
      </c>
      <c r="D19" s="297" t="n">
        <v>90</v>
      </c>
      <c r="E19" s="297" t="n">
        <v>28</v>
      </c>
      <c r="F19" s="297" t="n">
        <v>22</v>
      </c>
      <c r="G19" s="297" t="n">
        <v>198</v>
      </c>
    </row>
    <row r="20" customFormat="false" ht="10.35" hidden="false" customHeight="true" outlineLevel="0" collapsed="false">
      <c r="A20" s="255" t="n">
        <v>2013</v>
      </c>
      <c r="B20" s="254" t="s">
        <v>130</v>
      </c>
      <c r="C20" s="296" t="n">
        <v>7</v>
      </c>
      <c r="D20" s="297" t="n">
        <v>85</v>
      </c>
      <c r="E20" s="297" t="n">
        <v>29</v>
      </c>
      <c r="F20" s="297" t="n">
        <v>21</v>
      </c>
      <c r="G20" s="297" t="n">
        <v>189</v>
      </c>
    </row>
    <row r="21" customFormat="false" ht="10.35" hidden="false" customHeight="true" outlineLevel="0" collapsed="false">
      <c r="A21" s="255" t="n">
        <v>2014</v>
      </c>
      <c r="B21" s="254" t="s">
        <v>131</v>
      </c>
      <c r="C21" s="296" t="n">
        <v>4</v>
      </c>
      <c r="D21" s="297" t="n">
        <v>83</v>
      </c>
      <c r="E21" s="297" t="n">
        <v>26</v>
      </c>
      <c r="F21" s="297" t="n">
        <v>21</v>
      </c>
      <c r="G21" s="297" t="n">
        <v>178</v>
      </c>
    </row>
    <row r="22" customFormat="false" ht="10.35" hidden="false" customHeight="true" outlineLevel="0" collapsed="false">
      <c r="A22" s="273" t="n">
        <v>2015</v>
      </c>
      <c r="B22" s="274" t="s">
        <v>132</v>
      </c>
      <c r="C22" s="299" t="n">
        <v>5</v>
      </c>
      <c r="D22" s="300" t="n">
        <v>82</v>
      </c>
      <c r="E22" s="300" t="n">
        <v>25</v>
      </c>
      <c r="F22" s="300" t="n">
        <v>21</v>
      </c>
      <c r="G22" s="300" t="n">
        <v>156</v>
      </c>
    </row>
    <row r="23" customFormat="false" ht="10.35" hidden="false" customHeight="true" outlineLevel="0" collapsed="false">
      <c r="A23" s="255"/>
      <c r="B23" s="254"/>
      <c r="C23" s="297"/>
      <c r="D23" s="297"/>
      <c r="E23" s="297"/>
      <c r="F23" s="297"/>
      <c r="G23" s="297"/>
    </row>
    <row r="24" customFormat="false" ht="10.35" hidden="false" customHeight="true" outlineLevel="0" collapsed="false">
      <c r="A24" s="301" t="s">
        <v>329</v>
      </c>
      <c r="B24" s="280"/>
      <c r="C24" s="280"/>
      <c r="D24" s="280"/>
      <c r="E24" s="280"/>
      <c r="F24" s="280"/>
      <c r="G24" s="280"/>
    </row>
    <row r="25" customFormat="false" ht="10.35" hidden="false" customHeight="true" outlineLevel="0" collapsed="false">
      <c r="A25" s="301" t="s">
        <v>330</v>
      </c>
      <c r="B25" s="280"/>
      <c r="C25" s="280"/>
      <c r="D25" s="280"/>
      <c r="E25" s="280"/>
      <c r="F25" s="280"/>
      <c r="G25" s="28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8" activeCellId="0" sqref="B8"/>
    </sheetView>
  </sheetViews>
  <sheetFormatPr defaultColWidth="8.9921875" defaultRowHeight="9.75" zeroHeight="false" outlineLevelRow="0" outlineLevelCol="0"/>
  <cols>
    <col collapsed="false" customWidth="true" hidden="false" outlineLevel="0" max="2" min="1" style="302" width="4.62"/>
    <col collapsed="false" customWidth="true" hidden="false" outlineLevel="0" max="8" min="3" style="302" width="9.62"/>
    <col collapsed="false" customWidth="false" hidden="false" outlineLevel="0" max="257" min="9" style="302" width="8.99"/>
  </cols>
  <sheetData>
    <row r="1" customFormat="false" ht="10.35" hidden="false" customHeight="true" outlineLevel="0" collapsed="false">
      <c r="A1" s="303" t="s">
        <v>331</v>
      </c>
      <c r="B1" s="303"/>
      <c r="C1" s="303"/>
      <c r="D1" s="303"/>
      <c r="E1" s="303"/>
      <c r="F1" s="303"/>
      <c r="G1" s="303"/>
      <c r="H1" s="303"/>
    </row>
    <row r="2" customFormat="false" ht="10.35" hidden="false" customHeight="true" outlineLevel="0" collapsed="false">
      <c r="A2" s="304" t="s">
        <v>146</v>
      </c>
      <c r="B2" s="304"/>
      <c r="C2" s="305" t="s">
        <v>332</v>
      </c>
      <c r="D2" s="305" t="s">
        <v>333</v>
      </c>
      <c r="E2" s="305" t="s">
        <v>334</v>
      </c>
      <c r="F2" s="305" t="s">
        <v>335</v>
      </c>
      <c r="G2" s="305" t="s">
        <v>336</v>
      </c>
      <c r="H2" s="306" t="s">
        <v>337</v>
      </c>
    </row>
    <row r="3" customFormat="false" ht="10.35" hidden="false" customHeight="true" outlineLevel="0" collapsed="false">
      <c r="A3" s="307"/>
      <c r="B3" s="307"/>
      <c r="C3" s="308" t="s">
        <v>338</v>
      </c>
      <c r="D3" s="308" t="s">
        <v>339</v>
      </c>
      <c r="E3" s="308" t="s">
        <v>340</v>
      </c>
      <c r="F3" s="308" t="s">
        <v>341</v>
      </c>
      <c r="G3" s="308" t="s">
        <v>341</v>
      </c>
      <c r="H3" s="309" t="s">
        <v>341</v>
      </c>
    </row>
    <row r="4" customFormat="false" ht="10.35" hidden="false" customHeight="true" outlineLevel="0" collapsed="false">
      <c r="A4" s="116" t="n">
        <v>1973</v>
      </c>
      <c r="B4" s="117" t="s">
        <v>342</v>
      </c>
      <c r="C4" s="118" t="n">
        <v>133</v>
      </c>
      <c r="D4" s="119" t="n">
        <v>651</v>
      </c>
      <c r="E4" s="310" t="s">
        <v>201</v>
      </c>
      <c r="F4" s="119" t="n">
        <v>30170</v>
      </c>
      <c r="G4" s="119" t="n">
        <v>83</v>
      </c>
      <c r="H4" s="119" t="n">
        <v>23230</v>
      </c>
    </row>
    <row r="5" customFormat="false" ht="10.35" hidden="false" customHeight="true" outlineLevel="0" collapsed="false">
      <c r="A5" s="116" t="n">
        <v>1975</v>
      </c>
      <c r="B5" s="117" t="s">
        <v>101</v>
      </c>
      <c r="C5" s="123" t="n">
        <v>1201</v>
      </c>
      <c r="D5" s="124" t="n">
        <v>5051</v>
      </c>
      <c r="E5" s="124" t="n">
        <v>1499</v>
      </c>
      <c r="F5" s="124" t="n">
        <v>223840</v>
      </c>
      <c r="G5" s="124" t="n">
        <v>613</v>
      </c>
      <c r="H5" s="124" t="n">
        <v>78670</v>
      </c>
    </row>
    <row r="6" customFormat="false" ht="10.35" hidden="false" customHeight="true" outlineLevel="0" collapsed="false">
      <c r="A6" s="116" t="n">
        <v>1980</v>
      </c>
      <c r="B6" s="117" t="s">
        <v>102</v>
      </c>
      <c r="C6" s="123" t="n">
        <v>1406</v>
      </c>
      <c r="D6" s="124" t="n">
        <v>5910</v>
      </c>
      <c r="E6" s="124" t="n">
        <v>1499</v>
      </c>
      <c r="F6" s="124" t="n">
        <v>454880</v>
      </c>
      <c r="G6" s="124" t="n">
        <v>1246</v>
      </c>
      <c r="H6" s="124" t="n">
        <v>333250</v>
      </c>
    </row>
    <row r="7" customFormat="false" ht="10.35" hidden="false" customHeight="true" outlineLevel="0" collapsed="false">
      <c r="A7" s="116" t="n">
        <v>1985</v>
      </c>
      <c r="B7" s="117" t="s">
        <v>103</v>
      </c>
      <c r="C7" s="123" t="n">
        <v>1569</v>
      </c>
      <c r="D7" s="124" t="n">
        <v>5777</v>
      </c>
      <c r="E7" s="124" t="n">
        <v>3052</v>
      </c>
      <c r="F7" s="124" t="n">
        <v>572190</v>
      </c>
      <c r="G7" s="124" t="n">
        <v>1568</v>
      </c>
      <c r="H7" s="124" t="n">
        <v>425130</v>
      </c>
    </row>
    <row r="8" customFormat="false" ht="10.35" hidden="false" customHeight="true" outlineLevel="0" collapsed="false">
      <c r="A8" s="116" t="n">
        <v>1990</v>
      </c>
      <c r="B8" s="117" t="s">
        <v>105</v>
      </c>
      <c r="C8" s="123" t="n">
        <v>1597</v>
      </c>
      <c r="D8" s="124" t="n">
        <v>5642</v>
      </c>
      <c r="E8" s="124" t="n">
        <v>3052</v>
      </c>
      <c r="F8" s="124" t="n">
        <v>716407</v>
      </c>
      <c r="G8" s="124" t="n">
        <v>1963</v>
      </c>
      <c r="H8" s="124" t="n">
        <v>549841</v>
      </c>
    </row>
    <row r="9" customFormat="false" ht="10.35" hidden="false" customHeight="true" outlineLevel="0" collapsed="false">
      <c r="A9" s="116" t="n">
        <v>1995</v>
      </c>
      <c r="B9" s="117" t="s">
        <v>110</v>
      </c>
      <c r="C9" s="123" t="n">
        <v>1638</v>
      </c>
      <c r="D9" s="124" t="n">
        <v>5539</v>
      </c>
      <c r="E9" s="124" t="n">
        <v>3018</v>
      </c>
      <c r="F9" s="124" t="n">
        <v>727423</v>
      </c>
      <c r="G9" s="124" t="n">
        <v>1987</v>
      </c>
      <c r="H9" s="124" t="n">
        <v>576371</v>
      </c>
    </row>
    <row r="10" customFormat="false" ht="10.35" hidden="false" customHeight="true" outlineLevel="0" collapsed="false">
      <c r="A10" s="116" t="n">
        <v>1996</v>
      </c>
      <c r="B10" s="117" t="s">
        <v>111</v>
      </c>
      <c r="C10" s="123" t="n">
        <v>1648</v>
      </c>
      <c r="D10" s="124" t="n">
        <v>5365</v>
      </c>
      <c r="E10" s="124" t="n">
        <v>3018</v>
      </c>
      <c r="F10" s="124" t="n">
        <v>792849</v>
      </c>
      <c r="G10" s="124" t="n">
        <v>2172</v>
      </c>
      <c r="H10" s="124" t="n">
        <v>590597</v>
      </c>
    </row>
    <row r="11" customFormat="false" ht="10.35" hidden="false" customHeight="true" outlineLevel="0" collapsed="false">
      <c r="A11" s="116" t="n">
        <v>1997</v>
      </c>
      <c r="B11" s="117" t="s">
        <v>112</v>
      </c>
      <c r="C11" s="123" t="n">
        <v>1666</v>
      </c>
      <c r="D11" s="124" t="n">
        <v>5559</v>
      </c>
      <c r="E11" s="124" t="n">
        <v>3018</v>
      </c>
      <c r="F11" s="124" t="n">
        <v>878251</v>
      </c>
      <c r="G11" s="124" t="n">
        <v>2406</v>
      </c>
      <c r="H11" s="124" t="n">
        <v>609074</v>
      </c>
    </row>
    <row r="12" customFormat="false" ht="10.35" hidden="false" customHeight="true" outlineLevel="0" collapsed="false">
      <c r="A12" s="116" t="n">
        <v>1998</v>
      </c>
      <c r="B12" s="117" t="s">
        <v>113</v>
      </c>
      <c r="C12" s="123" t="n">
        <v>1669</v>
      </c>
      <c r="D12" s="124" t="n">
        <v>5559</v>
      </c>
      <c r="E12" s="124" t="n">
        <v>3018</v>
      </c>
      <c r="F12" s="124" t="n">
        <v>833034</v>
      </c>
      <c r="G12" s="124" t="n">
        <v>2282</v>
      </c>
      <c r="H12" s="124" t="n">
        <v>639306</v>
      </c>
    </row>
    <row r="13" customFormat="false" ht="10.35" hidden="false" customHeight="true" outlineLevel="0" collapsed="false">
      <c r="A13" s="116" t="n">
        <v>1999</v>
      </c>
      <c r="B13" s="117" t="s">
        <v>114</v>
      </c>
      <c r="C13" s="123" t="n">
        <v>1679</v>
      </c>
      <c r="D13" s="124" t="n">
        <v>5491</v>
      </c>
      <c r="E13" s="124" t="n">
        <v>3018</v>
      </c>
      <c r="F13" s="124" t="n">
        <v>880513</v>
      </c>
      <c r="G13" s="124" t="n">
        <v>2412</v>
      </c>
      <c r="H13" s="124" t="n">
        <v>681005</v>
      </c>
    </row>
    <row r="14" customFormat="false" ht="10.35" hidden="false" customHeight="true" outlineLevel="0" collapsed="false">
      <c r="A14" s="116" t="n">
        <v>2000</v>
      </c>
      <c r="B14" s="117" t="s">
        <v>115</v>
      </c>
      <c r="C14" s="123" t="n">
        <v>1694</v>
      </c>
      <c r="D14" s="124" t="n">
        <v>5580</v>
      </c>
      <c r="E14" s="124" t="n">
        <v>3018</v>
      </c>
      <c r="F14" s="124" t="n">
        <v>908218</v>
      </c>
      <c r="G14" s="124" t="n">
        <v>2488</v>
      </c>
      <c r="H14" s="124" t="n">
        <v>699800</v>
      </c>
    </row>
    <row r="15" customFormat="false" ht="10.35" hidden="false" customHeight="true" outlineLevel="0" collapsed="false">
      <c r="A15" s="116" t="n">
        <v>2001</v>
      </c>
      <c r="B15" s="117" t="s">
        <v>116</v>
      </c>
      <c r="C15" s="123" t="n">
        <v>1701</v>
      </c>
      <c r="D15" s="124" t="n">
        <v>5540</v>
      </c>
      <c r="E15" s="124" t="n">
        <v>3018</v>
      </c>
      <c r="F15" s="124" t="n">
        <v>879908</v>
      </c>
      <c r="G15" s="124" t="n">
        <v>2410</v>
      </c>
      <c r="H15" s="124" t="n">
        <v>698799</v>
      </c>
    </row>
    <row r="16" customFormat="false" ht="10.35" hidden="false" customHeight="true" outlineLevel="0" collapsed="false">
      <c r="A16" s="116" t="n">
        <v>2002</v>
      </c>
      <c r="B16" s="117" t="s">
        <v>117</v>
      </c>
      <c r="C16" s="123" t="n">
        <v>1699</v>
      </c>
      <c r="D16" s="124" t="n">
        <v>5417</v>
      </c>
      <c r="E16" s="124" t="n">
        <v>3018</v>
      </c>
      <c r="F16" s="124" t="n">
        <v>766452</v>
      </c>
      <c r="G16" s="124" t="n">
        <v>2100</v>
      </c>
      <c r="H16" s="124" t="n">
        <v>622356</v>
      </c>
    </row>
    <row r="17" s="311" customFormat="true" ht="10.35" hidden="false" customHeight="true" outlineLevel="0" collapsed="false">
      <c r="A17" s="116" t="n">
        <v>2003</v>
      </c>
      <c r="B17" s="117" t="s">
        <v>119</v>
      </c>
      <c r="C17" s="123" t="n">
        <v>1696</v>
      </c>
      <c r="D17" s="124" t="n">
        <v>5333</v>
      </c>
      <c r="E17" s="124" t="n">
        <v>3018</v>
      </c>
      <c r="F17" s="124" t="n">
        <v>668191</v>
      </c>
      <c r="G17" s="124" t="n">
        <v>1826</v>
      </c>
      <c r="H17" s="124" t="n">
        <v>555436</v>
      </c>
    </row>
    <row r="18" s="311" customFormat="true" ht="10.35" hidden="false" customHeight="true" outlineLevel="0" collapsed="false">
      <c r="A18" s="116" t="n">
        <v>2004</v>
      </c>
      <c r="B18" s="117" t="s">
        <v>121</v>
      </c>
      <c r="C18" s="123" t="n">
        <v>1721</v>
      </c>
      <c r="D18" s="124" t="n">
        <v>5282</v>
      </c>
      <c r="E18" s="124" t="n">
        <v>3018</v>
      </c>
      <c r="F18" s="124" t="n">
        <v>701732</v>
      </c>
      <c r="G18" s="124" t="n">
        <v>1923</v>
      </c>
      <c r="H18" s="124" t="n">
        <v>560669</v>
      </c>
    </row>
    <row r="19" s="311" customFormat="true" ht="10.35" hidden="false" customHeight="true" outlineLevel="0" collapsed="false">
      <c r="A19" s="116" t="n">
        <v>2005</v>
      </c>
      <c r="B19" s="117" t="s">
        <v>122</v>
      </c>
      <c r="C19" s="123" t="n">
        <v>1753</v>
      </c>
      <c r="D19" s="124" t="n">
        <v>5185</v>
      </c>
      <c r="E19" s="124" t="n">
        <v>3018</v>
      </c>
      <c r="F19" s="124" t="n">
        <v>697831</v>
      </c>
      <c r="G19" s="124" t="n">
        <v>1912</v>
      </c>
      <c r="H19" s="124" t="n">
        <v>568187</v>
      </c>
    </row>
    <row r="20" s="311" customFormat="true" ht="10.35" hidden="false" customHeight="true" outlineLevel="0" collapsed="false">
      <c r="A20" s="116" t="n">
        <v>2006</v>
      </c>
      <c r="B20" s="117" t="s">
        <v>123</v>
      </c>
      <c r="C20" s="123" t="n">
        <v>1738</v>
      </c>
      <c r="D20" s="124" t="n">
        <v>5083</v>
      </c>
      <c r="E20" s="124" t="n">
        <v>3018</v>
      </c>
      <c r="F20" s="124" t="n">
        <v>725787</v>
      </c>
      <c r="G20" s="124" t="n">
        <v>1988</v>
      </c>
      <c r="H20" s="124" t="n">
        <v>571089</v>
      </c>
    </row>
    <row r="21" s="311" customFormat="true" ht="10.35" hidden="false" customHeight="true" outlineLevel="0" collapsed="false">
      <c r="A21" s="116" t="n">
        <v>2007</v>
      </c>
      <c r="B21" s="117" t="s">
        <v>124</v>
      </c>
      <c r="C21" s="123" t="n">
        <v>1751</v>
      </c>
      <c r="D21" s="124" t="n">
        <v>5034</v>
      </c>
      <c r="E21" s="124" t="n">
        <v>3018</v>
      </c>
      <c r="F21" s="124" t="n">
        <v>781140</v>
      </c>
      <c r="G21" s="124" t="n">
        <v>2140</v>
      </c>
      <c r="H21" s="124" t="n">
        <v>537377</v>
      </c>
    </row>
    <row r="22" s="311" customFormat="true" ht="10.35" hidden="false" customHeight="true" outlineLevel="0" collapsed="false">
      <c r="A22" s="116" t="n">
        <v>2008</v>
      </c>
      <c r="B22" s="117" t="s">
        <v>125</v>
      </c>
      <c r="C22" s="123" t="n">
        <v>1754</v>
      </c>
      <c r="D22" s="124" t="n">
        <v>4962</v>
      </c>
      <c r="E22" s="124" t="n">
        <v>3018</v>
      </c>
      <c r="F22" s="124" t="n">
        <v>693698</v>
      </c>
      <c r="G22" s="124" t="n">
        <v>1901</v>
      </c>
      <c r="H22" s="124" t="n">
        <v>495425</v>
      </c>
    </row>
    <row r="23" s="311" customFormat="true" ht="10.35" hidden="false" customHeight="true" outlineLevel="0" collapsed="false">
      <c r="A23" s="116" t="n">
        <v>2009</v>
      </c>
      <c r="B23" s="117" t="s">
        <v>126</v>
      </c>
      <c r="C23" s="123" t="n">
        <v>1693</v>
      </c>
      <c r="D23" s="124" t="n">
        <v>4938</v>
      </c>
      <c r="E23" s="124" t="n">
        <v>3018</v>
      </c>
      <c r="F23" s="124" t="n">
        <v>621223</v>
      </c>
      <c r="G23" s="124" t="n">
        <v>1702</v>
      </c>
      <c r="H23" s="124" t="n">
        <v>501854</v>
      </c>
    </row>
    <row r="24" s="311" customFormat="true" ht="10.35" hidden="false" customHeight="true" outlineLevel="0" collapsed="false">
      <c r="A24" s="116" t="n">
        <v>2010</v>
      </c>
      <c r="B24" s="117" t="s">
        <v>127</v>
      </c>
      <c r="C24" s="123" t="n">
        <v>1704</v>
      </c>
      <c r="D24" s="124" t="n">
        <v>4827</v>
      </c>
      <c r="E24" s="124" t="n">
        <v>3018</v>
      </c>
      <c r="F24" s="124" t="n">
        <v>611197</v>
      </c>
      <c r="G24" s="124" t="n">
        <v>1675</v>
      </c>
      <c r="H24" s="124" t="n">
        <v>500921</v>
      </c>
    </row>
    <row r="25" s="311" customFormat="true" ht="10.35" hidden="false" customHeight="true" outlineLevel="0" collapsed="false">
      <c r="A25" s="116" t="n">
        <v>2011</v>
      </c>
      <c r="B25" s="117" t="s">
        <v>128</v>
      </c>
      <c r="C25" s="123" t="n">
        <v>1702</v>
      </c>
      <c r="D25" s="124" t="n">
        <v>4811</v>
      </c>
      <c r="E25" s="124" t="n">
        <v>3018</v>
      </c>
      <c r="F25" s="124" t="n">
        <v>654853</v>
      </c>
      <c r="G25" s="124" t="n">
        <v>1789</v>
      </c>
      <c r="H25" s="124" t="n">
        <v>504745</v>
      </c>
    </row>
    <row r="26" s="311" customFormat="true" ht="10.35" hidden="false" customHeight="true" outlineLevel="0" collapsed="false">
      <c r="A26" s="116" t="n">
        <v>2012</v>
      </c>
      <c r="B26" s="117" t="s">
        <v>129</v>
      </c>
      <c r="C26" s="123" t="n">
        <v>1700</v>
      </c>
      <c r="D26" s="124" t="n">
        <v>4773</v>
      </c>
      <c r="E26" s="124" t="n">
        <v>3018</v>
      </c>
      <c r="F26" s="124" t="n">
        <v>636131</v>
      </c>
      <c r="G26" s="124" t="n">
        <v>1742</v>
      </c>
      <c r="H26" s="124" t="n">
        <v>515998</v>
      </c>
    </row>
    <row r="27" s="311" customFormat="true" ht="10.35" hidden="false" customHeight="true" outlineLevel="0" collapsed="false">
      <c r="A27" s="116" t="n">
        <v>2013</v>
      </c>
      <c r="B27" s="117" t="s">
        <v>130</v>
      </c>
      <c r="C27" s="123" t="n">
        <v>1700</v>
      </c>
      <c r="D27" s="124" t="n">
        <v>4703</v>
      </c>
      <c r="E27" s="124" t="n">
        <v>3018</v>
      </c>
      <c r="F27" s="124" t="n">
        <v>621866</v>
      </c>
      <c r="G27" s="124" t="n">
        <v>1704</v>
      </c>
      <c r="H27" s="124" t="n">
        <v>497392</v>
      </c>
    </row>
    <row r="28" s="311" customFormat="true" ht="10.35" hidden="false" customHeight="true" outlineLevel="0" collapsed="false">
      <c r="A28" s="116" t="n">
        <v>2014</v>
      </c>
      <c r="B28" s="117" t="s">
        <v>131</v>
      </c>
      <c r="C28" s="123" t="n">
        <v>1701</v>
      </c>
      <c r="D28" s="124" t="n">
        <v>4602</v>
      </c>
      <c r="E28" s="124" t="n">
        <v>3018</v>
      </c>
      <c r="F28" s="124" t="n">
        <v>583845</v>
      </c>
      <c r="G28" s="124" t="n">
        <v>1600</v>
      </c>
      <c r="H28" s="124" t="n">
        <v>469872</v>
      </c>
    </row>
    <row r="29" s="311" customFormat="true" ht="10.35" hidden="false" customHeight="true" outlineLevel="0" collapsed="false">
      <c r="A29" s="129" t="n">
        <v>2015</v>
      </c>
      <c r="B29" s="130" t="s">
        <v>132</v>
      </c>
      <c r="C29" s="131" t="n">
        <v>1705</v>
      </c>
      <c r="D29" s="132" t="n">
        <v>4482</v>
      </c>
      <c r="E29" s="132" t="n">
        <v>3018</v>
      </c>
      <c r="F29" s="132" t="n">
        <v>524100</v>
      </c>
      <c r="G29" s="132" t="n">
        <v>1432</v>
      </c>
      <c r="H29" s="132" t="n">
        <v>437238</v>
      </c>
    </row>
    <row r="30" customFormat="false" ht="10.35" hidden="false" customHeight="true" outlineLevel="0" collapsed="false">
      <c r="A30" s="312" t="s">
        <v>343</v>
      </c>
      <c r="B30" s="303"/>
      <c r="C30" s="303"/>
      <c r="D30" s="303"/>
      <c r="E30" s="303"/>
      <c r="F30" s="303"/>
      <c r="G30" s="303"/>
      <c r="H30" s="303"/>
    </row>
    <row r="31" customFormat="false" ht="9.75" hidden="false" customHeight="false" outlineLevel="0" collapsed="false">
      <c r="H31" s="313"/>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14" width="4.62"/>
    <col collapsed="false" customWidth="true" hidden="false" outlineLevel="0" max="8" min="3" style="315" width="9.62"/>
    <col collapsed="false" customWidth="false" hidden="false" outlineLevel="0" max="257" min="9" style="314" width="8.99"/>
  </cols>
  <sheetData>
    <row r="1" s="302" customFormat="true" ht="10.35" hidden="false" customHeight="true" outlineLevel="0" collapsed="false">
      <c r="A1" s="303" t="s">
        <v>344</v>
      </c>
      <c r="B1" s="303"/>
      <c r="C1" s="316"/>
      <c r="D1" s="316"/>
      <c r="E1" s="316"/>
      <c r="F1" s="316"/>
      <c r="G1" s="316"/>
      <c r="H1" s="316"/>
    </row>
    <row r="2" customFormat="false" ht="10.35" hidden="false" customHeight="true" outlineLevel="0" collapsed="false">
      <c r="A2" s="304" t="s">
        <v>146</v>
      </c>
      <c r="B2" s="304"/>
      <c r="C2" s="305" t="s">
        <v>332</v>
      </c>
      <c r="D2" s="305" t="s">
        <v>333</v>
      </c>
      <c r="E2" s="305" t="s">
        <v>334</v>
      </c>
      <c r="F2" s="305" t="s">
        <v>345</v>
      </c>
      <c r="G2" s="305" t="s">
        <v>336</v>
      </c>
      <c r="H2" s="306" t="s">
        <v>337</v>
      </c>
    </row>
    <row r="3" customFormat="false" ht="10.35" hidden="false" customHeight="true" outlineLevel="0" collapsed="false">
      <c r="A3" s="307"/>
      <c r="B3" s="307"/>
      <c r="C3" s="317" t="s">
        <v>338</v>
      </c>
      <c r="D3" s="317" t="s">
        <v>339</v>
      </c>
      <c r="E3" s="317" t="s">
        <v>340</v>
      </c>
      <c r="F3" s="317" t="s">
        <v>341</v>
      </c>
      <c r="G3" s="317" t="s">
        <v>341</v>
      </c>
      <c r="H3" s="318" t="s">
        <v>341</v>
      </c>
    </row>
    <row r="4" customFormat="false" ht="10.35" hidden="false" customHeight="true" outlineLevel="0" collapsed="false">
      <c r="A4" s="116" t="n">
        <v>1975</v>
      </c>
      <c r="B4" s="117" t="s">
        <v>101</v>
      </c>
      <c r="C4" s="162" t="n">
        <v>204</v>
      </c>
      <c r="D4" s="163" t="n">
        <v>885</v>
      </c>
      <c r="E4" s="310" t="s">
        <v>201</v>
      </c>
      <c r="F4" s="163" t="n">
        <v>73143</v>
      </c>
      <c r="G4" s="163" t="n">
        <v>200</v>
      </c>
      <c r="H4" s="163" t="n">
        <v>62172</v>
      </c>
    </row>
    <row r="5" customFormat="false" ht="10.35" hidden="false" customHeight="true" outlineLevel="0" collapsed="false">
      <c r="A5" s="116" t="n">
        <v>1980</v>
      </c>
      <c r="B5" s="117" t="s">
        <v>102</v>
      </c>
      <c r="C5" s="165" t="n">
        <v>244</v>
      </c>
      <c r="D5" s="166" t="n">
        <v>956</v>
      </c>
      <c r="E5" s="166" t="n">
        <v>493</v>
      </c>
      <c r="F5" s="166" t="n">
        <v>73247</v>
      </c>
      <c r="G5" s="166" t="n">
        <v>201</v>
      </c>
      <c r="H5" s="166" t="n">
        <v>60051</v>
      </c>
    </row>
    <row r="6" customFormat="false" ht="10.35" hidden="false" customHeight="true" outlineLevel="0" collapsed="false">
      <c r="A6" s="116" t="n">
        <v>1985</v>
      </c>
      <c r="B6" s="117" t="s">
        <v>103</v>
      </c>
      <c r="C6" s="165" t="n">
        <v>447</v>
      </c>
      <c r="D6" s="166" t="n">
        <v>1925</v>
      </c>
      <c r="E6" s="166" t="n">
        <v>443</v>
      </c>
      <c r="F6" s="166" t="n">
        <v>106695</v>
      </c>
      <c r="G6" s="166" t="n">
        <v>292</v>
      </c>
      <c r="H6" s="166" t="n">
        <v>84396</v>
      </c>
    </row>
    <row r="7" customFormat="false" ht="10.35" hidden="false" customHeight="true" outlineLevel="0" collapsed="false">
      <c r="A7" s="116" t="n">
        <v>1990</v>
      </c>
      <c r="B7" s="117" t="s">
        <v>105</v>
      </c>
      <c r="C7" s="165" t="n">
        <v>450</v>
      </c>
      <c r="D7" s="166" t="n">
        <v>1865</v>
      </c>
      <c r="E7" s="166" t="n">
        <v>443</v>
      </c>
      <c r="F7" s="166" t="n">
        <v>152796</v>
      </c>
      <c r="G7" s="166" t="n">
        <v>419</v>
      </c>
      <c r="H7" s="166" t="n">
        <v>112557</v>
      </c>
    </row>
    <row r="8" customFormat="false" ht="10.35" hidden="false" customHeight="true" outlineLevel="0" collapsed="false">
      <c r="A8" s="116" t="n">
        <v>1991</v>
      </c>
      <c r="B8" s="117" t="s">
        <v>106</v>
      </c>
      <c r="C8" s="165" t="n">
        <v>450</v>
      </c>
      <c r="D8" s="166" t="n">
        <v>1833</v>
      </c>
      <c r="E8" s="166" t="n">
        <v>443</v>
      </c>
      <c r="F8" s="166" t="n">
        <v>106203</v>
      </c>
      <c r="G8" s="166" t="n">
        <v>291</v>
      </c>
      <c r="H8" s="166" t="n">
        <v>106203</v>
      </c>
    </row>
    <row r="9" customFormat="false" ht="10.35" hidden="false" customHeight="true" outlineLevel="0" collapsed="false">
      <c r="A9" s="116" t="n">
        <v>1995</v>
      </c>
      <c r="B9" s="117" t="s">
        <v>110</v>
      </c>
      <c r="C9" s="165" t="n">
        <v>484</v>
      </c>
      <c r="D9" s="166" t="n">
        <v>1766</v>
      </c>
      <c r="E9" s="166" t="n">
        <v>443</v>
      </c>
      <c r="F9" s="166" t="n">
        <v>161734</v>
      </c>
      <c r="G9" s="166" t="n">
        <v>443</v>
      </c>
      <c r="H9" s="166" t="n">
        <v>128093</v>
      </c>
    </row>
    <row r="10" customFormat="false" ht="10.35" hidden="false" customHeight="true" outlineLevel="0" collapsed="false">
      <c r="A10" s="116" t="n">
        <v>1996</v>
      </c>
      <c r="B10" s="117" t="s">
        <v>111</v>
      </c>
      <c r="C10" s="165" t="n">
        <v>487</v>
      </c>
      <c r="D10" s="166" t="n">
        <v>1778</v>
      </c>
      <c r="E10" s="166" t="n">
        <v>443</v>
      </c>
      <c r="F10" s="166" t="n">
        <v>137416</v>
      </c>
      <c r="G10" s="166" t="n">
        <v>377</v>
      </c>
      <c r="H10" s="166" t="n">
        <v>131690</v>
      </c>
    </row>
    <row r="11" customFormat="false" ht="10.35" hidden="false" customHeight="true" outlineLevel="0" collapsed="false">
      <c r="A11" s="116" t="n">
        <v>1997</v>
      </c>
      <c r="B11" s="117" t="s">
        <v>112</v>
      </c>
      <c r="C11" s="165" t="n">
        <v>487</v>
      </c>
      <c r="D11" s="166" t="n">
        <v>1746</v>
      </c>
      <c r="E11" s="166" t="n">
        <v>443</v>
      </c>
      <c r="F11" s="166" t="n">
        <v>175130</v>
      </c>
      <c r="G11" s="166" t="n">
        <v>480</v>
      </c>
      <c r="H11" s="166" t="n">
        <v>121540</v>
      </c>
    </row>
    <row r="12" customFormat="false" ht="10.35" hidden="false" customHeight="true" outlineLevel="0" collapsed="false">
      <c r="A12" s="116" t="n">
        <v>1998</v>
      </c>
      <c r="B12" s="117" t="s">
        <v>113</v>
      </c>
      <c r="C12" s="165" t="n">
        <v>488</v>
      </c>
      <c r="D12" s="166" t="n">
        <v>1695</v>
      </c>
      <c r="E12" s="166" t="n">
        <v>443</v>
      </c>
      <c r="F12" s="166" t="n">
        <v>164150</v>
      </c>
      <c r="G12" s="166" t="n">
        <v>450</v>
      </c>
      <c r="H12" s="166" t="n">
        <v>125903</v>
      </c>
    </row>
    <row r="13" customFormat="false" ht="10.35" hidden="false" customHeight="true" outlineLevel="0" collapsed="false">
      <c r="A13" s="116" t="n">
        <v>1999</v>
      </c>
      <c r="B13" s="117" t="s">
        <v>114</v>
      </c>
      <c r="C13" s="165" t="n">
        <v>489</v>
      </c>
      <c r="D13" s="166" t="n">
        <v>1697</v>
      </c>
      <c r="E13" s="166" t="n">
        <v>505</v>
      </c>
      <c r="F13" s="166" t="n">
        <v>175552</v>
      </c>
      <c r="G13" s="166" t="n">
        <v>480</v>
      </c>
      <c r="H13" s="166" t="n">
        <v>135702</v>
      </c>
    </row>
    <row r="14" customFormat="false" ht="10.35" hidden="false" customHeight="true" outlineLevel="0" collapsed="false">
      <c r="A14" s="116" t="n">
        <v>2000</v>
      </c>
      <c r="B14" s="117" t="s">
        <v>115</v>
      </c>
      <c r="C14" s="165" t="n">
        <v>484</v>
      </c>
      <c r="D14" s="166" t="n">
        <v>1697</v>
      </c>
      <c r="E14" s="166" t="n">
        <v>505</v>
      </c>
      <c r="F14" s="166" t="n">
        <v>173257</v>
      </c>
      <c r="G14" s="166" t="n">
        <v>475</v>
      </c>
      <c r="H14" s="166" t="n">
        <v>133581</v>
      </c>
    </row>
    <row r="15" customFormat="false" ht="10.35" hidden="false" customHeight="true" outlineLevel="0" collapsed="false">
      <c r="A15" s="116" t="n">
        <v>2001</v>
      </c>
      <c r="B15" s="117" t="s">
        <v>116</v>
      </c>
      <c r="C15" s="165" t="n">
        <v>488</v>
      </c>
      <c r="D15" s="166" t="n">
        <v>1686</v>
      </c>
      <c r="E15" s="166" t="n">
        <v>505</v>
      </c>
      <c r="F15" s="166" t="n">
        <v>175628</v>
      </c>
      <c r="G15" s="166" t="n">
        <v>481</v>
      </c>
      <c r="H15" s="166" t="n">
        <v>139449</v>
      </c>
    </row>
    <row r="16" customFormat="false" ht="10.35" hidden="false" customHeight="true" outlineLevel="0" collapsed="false">
      <c r="A16" s="116" t="n">
        <v>2002</v>
      </c>
      <c r="B16" s="117" t="s">
        <v>117</v>
      </c>
      <c r="C16" s="165" t="n">
        <v>491</v>
      </c>
      <c r="D16" s="166" t="n">
        <v>1668</v>
      </c>
      <c r="E16" s="166" t="n">
        <v>505</v>
      </c>
      <c r="F16" s="166" t="n">
        <v>163846</v>
      </c>
      <c r="G16" s="166" t="n">
        <v>449</v>
      </c>
      <c r="H16" s="166" t="n">
        <v>133043</v>
      </c>
    </row>
    <row r="17" s="319" customFormat="true" ht="10.35" hidden="false" customHeight="true" outlineLevel="0" collapsed="false">
      <c r="A17" s="116" t="n">
        <v>2003</v>
      </c>
      <c r="B17" s="117" t="s">
        <v>119</v>
      </c>
      <c r="C17" s="165" t="n">
        <v>493</v>
      </c>
      <c r="D17" s="166" t="n">
        <v>1627</v>
      </c>
      <c r="E17" s="166" t="n">
        <v>505</v>
      </c>
      <c r="F17" s="166" t="n">
        <v>152860</v>
      </c>
      <c r="G17" s="166" t="n">
        <v>419</v>
      </c>
      <c r="H17" s="166" t="n">
        <v>127027</v>
      </c>
    </row>
    <row r="18" s="319" customFormat="true" ht="10.35" hidden="false" customHeight="true" outlineLevel="0" collapsed="false">
      <c r="A18" s="116" t="n">
        <v>2004</v>
      </c>
      <c r="B18" s="117" t="s">
        <v>121</v>
      </c>
      <c r="C18" s="165" t="n">
        <v>493</v>
      </c>
      <c r="D18" s="166" t="n">
        <v>1575</v>
      </c>
      <c r="E18" s="166" t="n">
        <v>547</v>
      </c>
      <c r="F18" s="166" t="n">
        <v>168971</v>
      </c>
      <c r="G18" s="166" t="n">
        <v>463</v>
      </c>
      <c r="H18" s="166" t="n">
        <v>135008</v>
      </c>
    </row>
    <row r="19" s="319" customFormat="true" ht="10.35" hidden="false" customHeight="true" outlineLevel="0" collapsed="false">
      <c r="A19" s="116" t="n">
        <v>2005</v>
      </c>
      <c r="B19" s="117" t="s">
        <v>122</v>
      </c>
      <c r="C19" s="165" t="n">
        <v>479</v>
      </c>
      <c r="D19" s="166" t="n">
        <v>1548</v>
      </c>
      <c r="E19" s="166" t="n">
        <v>547</v>
      </c>
      <c r="F19" s="166" t="n">
        <v>158160</v>
      </c>
      <c r="G19" s="166" t="n">
        <v>433</v>
      </c>
      <c r="H19" s="166" t="n">
        <v>128742</v>
      </c>
    </row>
    <row r="20" s="319" customFormat="true" ht="10.35" hidden="false" customHeight="true" outlineLevel="0" collapsed="false">
      <c r="A20" s="116" t="n">
        <v>2006</v>
      </c>
      <c r="B20" s="117" t="s">
        <v>123</v>
      </c>
      <c r="C20" s="165" t="n">
        <v>475</v>
      </c>
      <c r="D20" s="166" t="n">
        <v>1535</v>
      </c>
      <c r="E20" s="166" t="n">
        <v>547</v>
      </c>
      <c r="F20" s="166" t="n">
        <v>161855</v>
      </c>
      <c r="G20" s="166" t="n">
        <v>443</v>
      </c>
      <c r="H20" s="166" t="n">
        <v>127218</v>
      </c>
    </row>
    <row r="21" s="319" customFormat="true" ht="10.35" hidden="false" customHeight="true" outlineLevel="0" collapsed="false">
      <c r="A21" s="116" t="n">
        <v>2007</v>
      </c>
      <c r="B21" s="117" t="s">
        <v>124</v>
      </c>
      <c r="C21" s="165" t="n">
        <v>475</v>
      </c>
      <c r="D21" s="166" t="n">
        <v>1493</v>
      </c>
      <c r="E21" s="166" t="n">
        <v>547</v>
      </c>
      <c r="F21" s="166" t="n">
        <v>157148</v>
      </c>
      <c r="G21" s="166" t="n">
        <v>430</v>
      </c>
      <c r="H21" s="166" t="n">
        <v>123518</v>
      </c>
    </row>
    <row r="22" s="319" customFormat="true" ht="10.35" hidden="false" customHeight="true" outlineLevel="0" collapsed="false">
      <c r="A22" s="116" t="n">
        <v>2008</v>
      </c>
      <c r="B22" s="117" t="s">
        <v>125</v>
      </c>
      <c r="C22" s="165" t="n">
        <v>422</v>
      </c>
      <c r="D22" s="166" t="n">
        <v>1460</v>
      </c>
      <c r="E22" s="166" t="n">
        <v>547</v>
      </c>
      <c r="F22" s="166" t="n">
        <v>170303</v>
      </c>
      <c r="G22" s="166" t="n">
        <v>467</v>
      </c>
      <c r="H22" s="166" t="n">
        <v>121596</v>
      </c>
    </row>
    <row r="23" s="319" customFormat="true" ht="10.35" hidden="false" customHeight="true" outlineLevel="0" collapsed="false">
      <c r="A23" s="116" t="n">
        <v>2009</v>
      </c>
      <c r="B23" s="117" t="s">
        <v>126</v>
      </c>
      <c r="C23" s="165" t="n">
        <v>413</v>
      </c>
      <c r="D23" s="166" t="n">
        <v>1419</v>
      </c>
      <c r="E23" s="166" t="n">
        <v>547</v>
      </c>
      <c r="F23" s="166" t="n">
        <v>144675</v>
      </c>
      <c r="G23" s="166" t="n">
        <v>396</v>
      </c>
      <c r="H23" s="166" t="n">
        <v>116897</v>
      </c>
    </row>
    <row r="24" s="319" customFormat="true" ht="10.35" hidden="false" customHeight="true" outlineLevel="0" collapsed="false">
      <c r="A24" s="116" t="n">
        <v>2010</v>
      </c>
      <c r="B24" s="117" t="s">
        <v>127</v>
      </c>
      <c r="C24" s="165" t="n">
        <v>413</v>
      </c>
      <c r="D24" s="166" t="n">
        <v>1401</v>
      </c>
      <c r="E24" s="166" t="n">
        <v>547</v>
      </c>
      <c r="F24" s="166" t="n">
        <v>148916</v>
      </c>
      <c r="G24" s="166" t="n">
        <v>408</v>
      </c>
      <c r="H24" s="166" t="n">
        <v>122111</v>
      </c>
    </row>
    <row r="25" s="319" customFormat="true" ht="10.35" hidden="false" customHeight="true" outlineLevel="0" collapsed="false">
      <c r="A25" s="116" t="n">
        <v>2011</v>
      </c>
      <c r="B25" s="117" t="s">
        <v>128</v>
      </c>
      <c r="C25" s="165" t="n">
        <v>403</v>
      </c>
      <c r="D25" s="166" t="n">
        <v>1386</v>
      </c>
      <c r="E25" s="166" t="n">
        <v>547</v>
      </c>
      <c r="F25" s="166" t="n">
        <v>150654</v>
      </c>
      <c r="G25" s="166" t="n">
        <v>413</v>
      </c>
      <c r="H25" s="166" t="n">
        <v>116154</v>
      </c>
    </row>
    <row r="26" s="319" customFormat="true" ht="10.35" hidden="false" customHeight="true" outlineLevel="0" collapsed="false">
      <c r="A26" s="116" t="n">
        <v>2012</v>
      </c>
      <c r="B26" s="117" t="s">
        <v>129</v>
      </c>
      <c r="C26" s="165" t="n">
        <v>395</v>
      </c>
      <c r="D26" s="166" t="n">
        <v>1334</v>
      </c>
      <c r="E26" s="166" t="n">
        <v>547</v>
      </c>
      <c r="F26" s="166" t="n">
        <v>141509</v>
      </c>
      <c r="G26" s="166" t="n">
        <v>387</v>
      </c>
      <c r="H26" s="166" t="n">
        <v>114764</v>
      </c>
    </row>
    <row r="27" s="319" customFormat="true" ht="10.35" hidden="false" customHeight="true" outlineLevel="0" collapsed="false">
      <c r="A27" s="116" t="n">
        <v>2013</v>
      </c>
      <c r="B27" s="117" t="s">
        <v>130</v>
      </c>
      <c r="C27" s="165" t="n">
        <v>394</v>
      </c>
      <c r="D27" s="166" t="n">
        <v>1301</v>
      </c>
      <c r="E27" s="166" t="n">
        <v>547</v>
      </c>
      <c r="F27" s="166" t="n">
        <v>134870</v>
      </c>
      <c r="G27" s="166" t="n">
        <v>370</v>
      </c>
      <c r="H27" s="166" t="n">
        <v>107896</v>
      </c>
    </row>
    <row r="28" s="319" customFormat="true" ht="10.35" hidden="false" customHeight="true" outlineLevel="0" collapsed="false">
      <c r="A28" s="116" t="n">
        <v>2014</v>
      </c>
      <c r="B28" s="117" t="s">
        <v>131</v>
      </c>
      <c r="C28" s="165" t="n">
        <v>386</v>
      </c>
      <c r="D28" s="166" t="n">
        <v>1237</v>
      </c>
      <c r="E28" s="166" t="n">
        <v>547</v>
      </c>
      <c r="F28" s="166" t="n">
        <v>132980</v>
      </c>
      <c r="G28" s="166" t="n">
        <v>364</v>
      </c>
      <c r="H28" s="166" t="n">
        <v>107049</v>
      </c>
    </row>
    <row r="29" s="319" customFormat="true" ht="10.35" hidden="false" customHeight="true" outlineLevel="0" collapsed="false">
      <c r="A29" s="129" t="n">
        <v>2015</v>
      </c>
      <c r="B29" s="130" t="s">
        <v>132</v>
      </c>
      <c r="C29" s="168" t="n">
        <v>380</v>
      </c>
      <c r="D29" s="169" t="n">
        <v>1216</v>
      </c>
      <c r="E29" s="169" t="n">
        <v>547</v>
      </c>
      <c r="F29" s="169" t="n">
        <v>121012</v>
      </c>
      <c r="G29" s="169" t="n">
        <v>332</v>
      </c>
      <c r="H29" s="169" t="n">
        <v>102255</v>
      </c>
    </row>
    <row r="30" customFormat="false" ht="10.35" hidden="false" customHeight="true" outlineLevel="0" collapsed="false">
      <c r="A30" s="312" t="s">
        <v>343</v>
      </c>
      <c r="B30" s="303"/>
      <c r="C30" s="316"/>
      <c r="D30" s="320"/>
      <c r="E30" s="320"/>
      <c r="F30" s="320"/>
      <c r="G30" s="320"/>
      <c r="H30" s="320"/>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3"/>
  <sheetViews>
    <sheetView showFormulas="false" showGridLines="true" showRowColHeaders="true" showZeros="true" rightToLeft="false" tabSelected="false" showOutlineSymbols="true" defaultGridColor="true" view="normal" topLeftCell="A1" colorId="64" zoomScale="160" zoomScaleNormal="160" zoomScalePageLayoutView="190" workbookViewId="0">
      <selection pane="topLeft" activeCell="A1" activeCellId="0" sqref="A1"/>
    </sheetView>
  </sheetViews>
  <sheetFormatPr defaultColWidth="8.9921875" defaultRowHeight="9.75" zeroHeight="false" outlineLevelRow="0" outlineLevelCol="0"/>
  <cols>
    <col collapsed="false" customWidth="true" hidden="false" outlineLevel="0" max="2" min="1" style="25" width="4.62"/>
    <col collapsed="false" customWidth="true" hidden="false" outlineLevel="0" max="4" min="3" style="26" width="7.62"/>
    <col collapsed="false" customWidth="true" hidden="false" outlineLevel="0" max="5" min="5" style="27" width="7.62"/>
    <col collapsed="false" customWidth="false" hidden="false" outlineLevel="0" max="257" min="6" style="26" width="8.99"/>
  </cols>
  <sheetData>
    <row r="1" customFormat="false" ht="10.35" hidden="false" customHeight="true" outlineLevel="0" collapsed="false">
      <c r="A1" s="28" t="s">
        <v>91</v>
      </c>
      <c r="B1" s="28"/>
      <c r="C1" s="29"/>
      <c r="D1" s="29"/>
      <c r="E1" s="30"/>
    </row>
    <row r="2" customFormat="false" ht="10.35" hidden="false" customHeight="true" outlineLevel="0" collapsed="false">
      <c r="A2" s="31" t="s">
        <v>92</v>
      </c>
      <c r="B2" s="28"/>
      <c r="C2" s="29"/>
      <c r="D2" s="29"/>
      <c r="E2" s="30"/>
    </row>
    <row r="3" customFormat="false" ht="10.35" hidden="false" customHeight="true" outlineLevel="0" collapsed="false">
      <c r="A3" s="32" t="s">
        <v>93</v>
      </c>
      <c r="B3" s="33"/>
      <c r="C3" s="34" t="s">
        <v>94</v>
      </c>
      <c r="D3" s="34" t="s">
        <v>95</v>
      </c>
      <c r="E3" s="35" t="s">
        <v>96</v>
      </c>
    </row>
    <row r="4" customFormat="false" ht="10.35" hidden="false" customHeight="true" outlineLevel="0" collapsed="false">
      <c r="A4" s="36"/>
      <c r="B4" s="37"/>
      <c r="C4" s="38"/>
      <c r="D4" s="38"/>
      <c r="E4" s="39" t="s">
        <v>97</v>
      </c>
    </row>
    <row r="5" customFormat="false" ht="10.35" hidden="false" customHeight="true" outlineLevel="0" collapsed="false">
      <c r="A5" s="40" t="n">
        <v>1960</v>
      </c>
      <c r="B5" s="41" t="s">
        <v>98</v>
      </c>
      <c r="C5" s="42" t="n">
        <v>73</v>
      </c>
      <c r="D5" s="42" t="n">
        <v>263</v>
      </c>
      <c r="E5" s="43" t="n">
        <v>21.9</v>
      </c>
    </row>
    <row r="6" customFormat="false" ht="10.35" hidden="false" customHeight="true" outlineLevel="0" collapsed="false">
      <c r="A6" s="40" t="n">
        <v>1965</v>
      </c>
      <c r="B6" s="41" t="s">
        <v>99</v>
      </c>
      <c r="C6" s="42" t="n">
        <v>94</v>
      </c>
      <c r="D6" s="42" t="n">
        <v>295</v>
      </c>
      <c r="E6" s="43" t="n">
        <v>25.6</v>
      </c>
    </row>
    <row r="7" customFormat="false" ht="10.35" hidden="false" customHeight="true" outlineLevel="0" collapsed="false">
      <c r="A7" s="40" t="n">
        <v>1970</v>
      </c>
      <c r="B7" s="41" t="s">
        <v>100</v>
      </c>
      <c r="C7" s="42" t="n">
        <v>80</v>
      </c>
      <c r="D7" s="42" t="n">
        <v>211</v>
      </c>
      <c r="E7" s="43" t="n">
        <v>19.4</v>
      </c>
    </row>
    <row r="8" customFormat="false" ht="10.35" hidden="false" customHeight="true" outlineLevel="0" collapsed="false">
      <c r="A8" s="40" t="n">
        <v>1975</v>
      </c>
      <c r="B8" s="41" t="s">
        <v>101</v>
      </c>
      <c r="C8" s="42" t="n">
        <v>70</v>
      </c>
      <c r="D8" s="42" t="n">
        <v>141</v>
      </c>
      <c r="E8" s="43" t="n">
        <v>14.8</v>
      </c>
    </row>
    <row r="9" customFormat="false" ht="10.35" hidden="false" customHeight="true" outlineLevel="0" collapsed="false">
      <c r="A9" s="40" t="n">
        <v>1980</v>
      </c>
      <c r="B9" s="41" t="s">
        <v>102</v>
      </c>
      <c r="C9" s="42" t="n">
        <v>50</v>
      </c>
      <c r="D9" s="42" t="n">
        <v>105</v>
      </c>
      <c r="E9" s="44" t="n">
        <v>12.17</v>
      </c>
    </row>
    <row r="10" customFormat="false" ht="10.35" hidden="false" customHeight="true" outlineLevel="0" collapsed="false">
      <c r="A10" s="40" t="n">
        <v>1985</v>
      </c>
      <c r="B10" s="41" t="s">
        <v>103</v>
      </c>
      <c r="C10" s="42" t="n">
        <v>30</v>
      </c>
      <c r="D10" s="42" t="n">
        <v>62</v>
      </c>
      <c r="E10" s="44" t="n">
        <v>7.41</v>
      </c>
    </row>
    <row r="11" customFormat="false" ht="10.35" hidden="false" customHeight="true" outlineLevel="0" collapsed="false">
      <c r="A11" s="40" t="n">
        <v>1989</v>
      </c>
      <c r="B11" s="41" t="s">
        <v>104</v>
      </c>
      <c r="C11" s="42" t="n">
        <v>18</v>
      </c>
      <c r="D11" s="42" t="n">
        <v>26</v>
      </c>
      <c r="E11" s="44" t="n">
        <v>3.18</v>
      </c>
    </row>
    <row r="12" customFormat="false" ht="10.35" hidden="false" customHeight="true" outlineLevel="0" collapsed="false">
      <c r="A12" s="40" t="n">
        <v>1990</v>
      </c>
      <c r="B12" s="41" t="s">
        <v>105</v>
      </c>
      <c r="C12" s="42" t="n">
        <v>18</v>
      </c>
      <c r="D12" s="42" t="n">
        <v>28</v>
      </c>
      <c r="E12" s="44" t="n">
        <v>3.45</v>
      </c>
    </row>
    <row r="13" customFormat="false" ht="10.35" hidden="false" customHeight="true" outlineLevel="0" collapsed="false">
      <c r="A13" s="40" t="n">
        <v>1991</v>
      </c>
      <c r="B13" s="41" t="s">
        <v>106</v>
      </c>
      <c r="C13" s="42" t="n">
        <v>16</v>
      </c>
      <c r="D13" s="42" t="n">
        <v>25</v>
      </c>
      <c r="E13" s="44" t="n">
        <v>3.11</v>
      </c>
    </row>
    <row r="14" customFormat="false" ht="10.35" hidden="false" customHeight="true" outlineLevel="0" collapsed="false">
      <c r="A14" s="40" t="n">
        <v>1992</v>
      </c>
      <c r="B14" s="41" t="s">
        <v>107</v>
      </c>
      <c r="C14" s="42" t="n">
        <v>14</v>
      </c>
      <c r="D14" s="42" t="n">
        <v>20</v>
      </c>
      <c r="E14" s="44" t="n">
        <v>2.5</v>
      </c>
    </row>
    <row r="15" customFormat="false" ht="10.35" hidden="false" customHeight="true" outlineLevel="0" collapsed="false">
      <c r="A15" s="40" t="n">
        <v>1993</v>
      </c>
      <c r="B15" s="41" t="s">
        <v>108</v>
      </c>
      <c r="C15" s="42" t="n">
        <v>23</v>
      </c>
      <c r="D15" s="42" t="n">
        <v>30</v>
      </c>
      <c r="E15" s="44" t="n">
        <v>3.77</v>
      </c>
    </row>
    <row r="16" customFormat="false" ht="10.35" hidden="false" customHeight="true" outlineLevel="0" collapsed="false">
      <c r="A16" s="40" t="n">
        <v>1994</v>
      </c>
      <c r="B16" s="41" t="s">
        <v>109</v>
      </c>
      <c r="C16" s="42" t="n">
        <v>21</v>
      </c>
      <c r="D16" s="42" t="n">
        <v>28</v>
      </c>
      <c r="E16" s="44" t="n">
        <v>3.55</v>
      </c>
      <c r="F16" s="45"/>
    </row>
    <row r="17" customFormat="false" ht="10.35" hidden="false" customHeight="true" outlineLevel="0" collapsed="false">
      <c r="A17" s="40" t="n">
        <v>1995</v>
      </c>
      <c r="B17" s="41" t="s">
        <v>110</v>
      </c>
      <c r="C17" s="42" t="n">
        <v>20</v>
      </c>
      <c r="D17" s="42" t="n">
        <v>24</v>
      </c>
      <c r="E17" s="44" t="n">
        <v>3.08</v>
      </c>
    </row>
    <row r="18" customFormat="false" ht="10.35" hidden="false" customHeight="true" outlineLevel="0" collapsed="false">
      <c r="A18" s="40" t="n">
        <v>1996</v>
      </c>
      <c r="B18" s="41" t="s">
        <v>111</v>
      </c>
      <c r="C18" s="42" t="n">
        <v>18</v>
      </c>
      <c r="D18" s="42" t="n">
        <v>23</v>
      </c>
      <c r="E18" s="44" t="n">
        <v>2.97</v>
      </c>
    </row>
    <row r="19" customFormat="false" ht="10.35" hidden="false" customHeight="true" outlineLevel="0" collapsed="false">
      <c r="A19" s="40" t="n">
        <v>1997</v>
      </c>
      <c r="B19" s="41" t="s">
        <v>112</v>
      </c>
      <c r="C19" s="42" t="n">
        <v>19</v>
      </c>
      <c r="D19" s="42" t="n">
        <v>31</v>
      </c>
      <c r="E19" s="44" t="n">
        <v>4.04</v>
      </c>
    </row>
    <row r="20" customFormat="false" ht="10.35" hidden="false" customHeight="true" outlineLevel="0" collapsed="false">
      <c r="A20" s="40" t="n">
        <v>1998</v>
      </c>
      <c r="B20" s="41" t="s">
        <v>113</v>
      </c>
      <c r="C20" s="42" t="n">
        <v>19</v>
      </c>
      <c r="D20" s="42" t="n">
        <v>31</v>
      </c>
      <c r="E20" s="44" t="n">
        <v>4.09</v>
      </c>
    </row>
    <row r="21" customFormat="false" ht="10.35" hidden="false" customHeight="true" outlineLevel="0" collapsed="false">
      <c r="A21" s="40" t="n">
        <v>1999</v>
      </c>
      <c r="B21" s="41" t="s">
        <v>114</v>
      </c>
      <c r="C21" s="42" t="n">
        <v>15</v>
      </c>
      <c r="D21" s="42" t="n">
        <v>26</v>
      </c>
      <c r="E21" s="44" t="n">
        <v>3.43</v>
      </c>
    </row>
    <row r="22" customFormat="false" ht="10.35" hidden="false" customHeight="true" outlineLevel="0" collapsed="false">
      <c r="A22" s="40" t="n">
        <v>2000</v>
      </c>
      <c r="B22" s="41" t="s">
        <v>115</v>
      </c>
      <c r="C22" s="42" t="n">
        <v>16</v>
      </c>
      <c r="D22" s="42" t="n">
        <v>27</v>
      </c>
      <c r="E22" s="44" t="n">
        <v>3.58</v>
      </c>
    </row>
    <row r="23" customFormat="false" ht="10.35" hidden="false" customHeight="true" outlineLevel="0" collapsed="false">
      <c r="A23" s="40" t="n">
        <v>2001</v>
      </c>
      <c r="B23" s="41" t="s">
        <v>116</v>
      </c>
      <c r="C23" s="42" t="n">
        <v>16</v>
      </c>
      <c r="D23" s="42" t="n">
        <v>30</v>
      </c>
      <c r="E23" s="44" t="n">
        <v>4.01</v>
      </c>
      <c r="F23" s="46"/>
    </row>
    <row r="24" customFormat="false" ht="10.35" hidden="false" customHeight="true" outlineLevel="0" collapsed="false">
      <c r="A24" s="40" t="n">
        <v>2002</v>
      </c>
      <c r="B24" s="41" t="s">
        <v>117</v>
      </c>
      <c r="C24" s="42" t="n">
        <v>16</v>
      </c>
      <c r="D24" s="42" t="n">
        <v>31</v>
      </c>
      <c r="E24" s="44" t="n">
        <v>4.21</v>
      </c>
      <c r="F24" s="47" t="s">
        <v>118</v>
      </c>
    </row>
    <row r="25" customFormat="false" ht="10.35" hidden="false" customHeight="true" outlineLevel="0" collapsed="false">
      <c r="A25" s="40" t="n">
        <v>2003</v>
      </c>
      <c r="B25" s="41" t="s">
        <v>119</v>
      </c>
      <c r="C25" s="42" t="n">
        <v>17</v>
      </c>
      <c r="D25" s="42" t="n">
        <v>32</v>
      </c>
      <c r="E25" s="44" t="n">
        <v>4.41</v>
      </c>
      <c r="F25" s="46" t="s">
        <v>120</v>
      </c>
    </row>
    <row r="26" s="27" customFormat="true" ht="10.35" hidden="false" customHeight="true" outlineLevel="0" collapsed="false">
      <c r="A26" s="40" t="n">
        <v>2004</v>
      </c>
      <c r="B26" s="41" t="s">
        <v>121</v>
      </c>
      <c r="C26" s="42" t="n">
        <v>17</v>
      </c>
      <c r="D26" s="42" t="n">
        <v>33</v>
      </c>
      <c r="E26" s="44" t="n">
        <v>4.62</v>
      </c>
      <c r="F26" s="46"/>
    </row>
    <row r="27" s="27" customFormat="true" ht="10.35" hidden="false" customHeight="true" outlineLevel="0" collapsed="false">
      <c r="A27" s="40" t="n">
        <v>2005</v>
      </c>
      <c r="B27" s="41" t="s">
        <v>122</v>
      </c>
      <c r="C27" s="42" t="n">
        <v>20</v>
      </c>
      <c r="D27" s="42" t="n">
        <v>37</v>
      </c>
      <c r="E27" s="44" t="n">
        <v>5.24</v>
      </c>
      <c r="F27" s="46" t="n">
        <v>7056</v>
      </c>
    </row>
    <row r="28" s="27" customFormat="true" ht="10.35" hidden="false" customHeight="true" outlineLevel="0" collapsed="false">
      <c r="A28" s="40" t="n">
        <v>2006</v>
      </c>
      <c r="B28" s="41" t="s">
        <v>123</v>
      </c>
      <c r="C28" s="42" t="n">
        <v>21</v>
      </c>
      <c r="D28" s="42" t="n">
        <v>26</v>
      </c>
      <c r="E28" s="44" t="n">
        <v>3.74</v>
      </c>
      <c r="F28" s="46" t="n">
        <v>6957</v>
      </c>
    </row>
    <row r="29" s="27" customFormat="true" ht="10.35" hidden="false" customHeight="true" outlineLevel="0" collapsed="false">
      <c r="A29" s="40" t="n">
        <v>2007</v>
      </c>
      <c r="B29" s="41" t="s">
        <v>124</v>
      </c>
      <c r="C29" s="42" t="n">
        <v>22</v>
      </c>
      <c r="D29" s="42" t="n">
        <v>29</v>
      </c>
      <c r="E29" s="44" t="n">
        <v>4.24</v>
      </c>
      <c r="F29" s="46" t="n">
        <v>6832</v>
      </c>
    </row>
    <row r="30" s="27" customFormat="true" ht="10.35" hidden="false" customHeight="true" outlineLevel="0" collapsed="false">
      <c r="A30" s="40" t="n">
        <v>2008</v>
      </c>
      <c r="B30" s="41" t="s">
        <v>125</v>
      </c>
      <c r="C30" s="42" t="n">
        <v>23</v>
      </c>
      <c r="D30" s="42" t="n">
        <v>28</v>
      </c>
      <c r="E30" s="44" t="n">
        <v>4.19</v>
      </c>
      <c r="F30" s="46" t="n">
        <v>6687</v>
      </c>
    </row>
    <row r="31" s="27" customFormat="true" ht="10.35" hidden="false" customHeight="true" outlineLevel="0" collapsed="false">
      <c r="A31" s="40" t="n">
        <v>2009</v>
      </c>
      <c r="B31" s="41" t="s">
        <v>126</v>
      </c>
      <c r="C31" s="42" t="n">
        <v>29</v>
      </c>
      <c r="D31" s="42" t="n">
        <v>31</v>
      </c>
      <c r="E31" s="44" t="n">
        <v>4.72</v>
      </c>
      <c r="F31" s="46" t="n">
        <v>6570</v>
      </c>
    </row>
    <row r="32" s="27" customFormat="true" ht="10.35" hidden="false" customHeight="true" outlineLevel="0" collapsed="false">
      <c r="A32" s="40" t="n">
        <v>2010</v>
      </c>
      <c r="B32" s="41" t="s">
        <v>127</v>
      </c>
      <c r="C32" s="42" t="n">
        <v>32</v>
      </c>
      <c r="D32" s="42" t="n">
        <v>34</v>
      </c>
      <c r="E32" s="44" t="n">
        <v>5.27</v>
      </c>
      <c r="F32" s="46" t="n">
        <v>6455</v>
      </c>
    </row>
    <row r="33" s="27" customFormat="true" ht="10.35" hidden="false" customHeight="true" outlineLevel="0" collapsed="false">
      <c r="A33" s="40" t="n">
        <v>2011</v>
      </c>
      <c r="B33" s="48" t="s">
        <v>128</v>
      </c>
      <c r="C33" s="49" t="n">
        <v>35</v>
      </c>
      <c r="D33" s="42" t="n">
        <v>39</v>
      </c>
      <c r="E33" s="44" t="n">
        <v>6.14</v>
      </c>
      <c r="F33" s="46" t="n">
        <v>6348</v>
      </c>
    </row>
    <row r="34" s="27" customFormat="true" ht="10.35" hidden="false" customHeight="true" outlineLevel="0" collapsed="false">
      <c r="A34" s="40" t="n">
        <v>2012</v>
      </c>
      <c r="B34" s="48" t="s">
        <v>129</v>
      </c>
      <c r="C34" s="49" t="n">
        <v>35</v>
      </c>
      <c r="D34" s="42" t="n">
        <v>39</v>
      </c>
      <c r="E34" s="44" t="n">
        <v>6.2</v>
      </c>
      <c r="F34" s="46" t="n">
        <v>6289</v>
      </c>
    </row>
    <row r="35" s="27" customFormat="true" ht="10.35" hidden="false" customHeight="true" outlineLevel="0" collapsed="false">
      <c r="A35" s="40" t="n">
        <v>2013</v>
      </c>
      <c r="B35" s="48" t="s">
        <v>130</v>
      </c>
      <c r="C35" s="49" t="n">
        <v>39</v>
      </c>
      <c r="D35" s="42" t="n">
        <v>46</v>
      </c>
      <c r="E35" s="44" t="n">
        <v>7.46</v>
      </c>
      <c r="F35" s="46" t="n">
        <v>6168</v>
      </c>
    </row>
    <row r="36" s="27" customFormat="true" ht="10.35" hidden="false" customHeight="true" outlineLevel="0" collapsed="false">
      <c r="A36" s="40" t="n">
        <v>2014</v>
      </c>
      <c r="B36" s="48" t="s">
        <v>131</v>
      </c>
      <c r="C36" s="49" t="n">
        <v>38</v>
      </c>
      <c r="D36" s="42" t="n">
        <v>44</v>
      </c>
      <c r="E36" s="44" t="n">
        <v>7.33</v>
      </c>
      <c r="F36" s="46" t="n">
        <v>6005</v>
      </c>
    </row>
    <row r="37" s="27" customFormat="true" ht="10.35" hidden="false" customHeight="true" outlineLevel="0" collapsed="false">
      <c r="A37" s="50" t="n">
        <v>2015</v>
      </c>
      <c r="B37" s="51" t="s">
        <v>132</v>
      </c>
      <c r="C37" s="52" t="n">
        <v>36</v>
      </c>
      <c r="D37" s="53" t="n">
        <v>39</v>
      </c>
      <c r="E37" s="54" t="n">
        <v>6.65</v>
      </c>
      <c r="F37" s="46" t="n">
        <v>5864</v>
      </c>
    </row>
    <row r="38" customFormat="false" ht="10.35" hidden="false" customHeight="true" outlineLevel="0" collapsed="false">
      <c r="A38" s="55" t="s">
        <v>133</v>
      </c>
      <c r="B38" s="29"/>
      <c r="C38" s="29"/>
      <c r="D38" s="29"/>
      <c r="E38" s="30"/>
    </row>
    <row r="39" customFormat="false" ht="10.35" hidden="false" customHeight="true" outlineLevel="0" collapsed="false">
      <c r="A39" s="55" t="s">
        <v>134</v>
      </c>
      <c r="B39" s="29"/>
      <c r="C39" s="29"/>
      <c r="D39" s="29"/>
      <c r="E39" s="30"/>
    </row>
    <row r="40" customFormat="false" ht="10.35" hidden="false" customHeight="true" outlineLevel="0" collapsed="false">
      <c r="A40" s="56" t="s">
        <v>135</v>
      </c>
      <c r="B40" s="28"/>
      <c r="C40" s="29"/>
      <c r="D40" s="29"/>
      <c r="E40" s="30"/>
    </row>
    <row r="41" customFormat="false" ht="9.95" hidden="false" customHeight="true" outlineLevel="0" collapsed="false">
      <c r="B41" s="26"/>
    </row>
    <row r="42" customFormat="false" ht="9.95" hidden="false" customHeight="true" outlineLevel="0" collapsed="false">
      <c r="A42" s="26"/>
      <c r="B42" s="26"/>
    </row>
    <row r="43" customFormat="false" ht="9.95" hidden="false" customHeight="true" outlineLevel="0" collapsed="false">
      <c r="A43" s="26"/>
      <c r="B43" s="26"/>
    </row>
    <row r="44" customFormat="false" ht="9.95" hidden="false" customHeight="true" outlineLevel="0" collapsed="false">
      <c r="A44" s="26"/>
      <c r="B44" s="26"/>
    </row>
    <row r="45" customFormat="false" ht="9.95" hidden="false" customHeight="true" outlineLevel="0" collapsed="false">
      <c r="A45" s="26"/>
      <c r="B45" s="26"/>
    </row>
    <row r="46" customFormat="false" ht="9.95" hidden="false" customHeight="true" outlineLevel="0" collapsed="false">
      <c r="A46" s="26"/>
      <c r="B46" s="26"/>
    </row>
    <row r="47" customFormat="false" ht="9.95" hidden="false" customHeight="true" outlineLevel="0" collapsed="false">
      <c r="A47" s="26"/>
      <c r="B47" s="26"/>
    </row>
    <row r="48" customFormat="false" ht="9.95" hidden="false" customHeight="true" outlineLevel="0" collapsed="false">
      <c r="A48" s="26"/>
      <c r="B48" s="26"/>
    </row>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c r="A53" s="55" t="s">
        <v>136</v>
      </c>
    </row>
    <row r="54" customFormat="false" ht="9.95" hidden="false" customHeight="true" outlineLevel="0" collapsed="false">
      <c r="A54" s="55" t="s">
        <v>137</v>
      </c>
    </row>
    <row r="55" customFormat="false" ht="9.95" hidden="false" customHeight="true" outlineLevel="0" collapsed="false">
      <c r="A55" s="55" t="s">
        <v>138</v>
      </c>
    </row>
    <row r="56" customFormat="false" ht="9.95" hidden="false" customHeight="true" outlineLevel="0" collapsed="false"/>
    <row r="57" customFormat="false" ht="9.95" hidden="false" customHeight="true" outlineLevel="0" collapsed="false">
      <c r="A57" s="55" t="s">
        <v>139</v>
      </c>
    </row>
    <row r="58" customFormat="false" ht="9.95" hidden="false" customHeight="true" outlineLevel="0" collapsed="false">
      <c r="A58" s="25" t="s">
        <v>140</v>
      </c>
    </row>
    <row r="59" customFormat="false" ht="9.95" hidden="false" customHeight="true" outlineLevel="0" collapsed="false">
      <c r="A59" s="25" t="s">
        <v>141</v>
      </c>
    </row>
    <row r="60" customFormat="false" ht="9.95" hidden="false" customHeight="true" outlineLevel="0" collapsed="false">
      <c r="A60" s="55" t="s">
        <v>142</v>
      </c>
    </row>
    <row r="61" customFormat="false" ht="9.95" hidden="false" customHeight="true" outlineLevel="0" collapsed="false">
      <c r="A61" s="55" t="s">
        <v>143</v>
      </c>
    </row>
    <row r="62" customFormat="false" ht="9.95" hidden="false" customHeight="true" outlineLevel="0" collapsed="false">
      <c r="A62" s="26"/>
      <c r="B62" s="26"/>
    </row>
    <row r="63" customFormat="false" ht="9.95" hidden="false" customHeight="true" outlineLevel="0" collapsed="false">
      <c r="A63" s="26"/>
      <c r="B63" s="26"/>
    </row>
    <row r="64" customFormat="false" ht="9.95" hidden="false" customHeight="true" outlineLevel="0" collapsed="false">
      <c r="A64" s="26"/>
      <c r="B64" s="26"/>
    </row>
    <row r="65" customFormat="false" ht="9.95" hidden="false" customHeight="true" outlineLevel="0" collapsed="false">
      <c r="A65" s="26"/>
      <c r="B65" s="26"/>
    </row>
    <row r="66" customFormat="false" ht="9.95" hidden="false" customHeight="true" outlineLevel="0" collapsed="false">
      <c r="A66" s="26"/>
      <c r="B66" s="26"/>
    </row>
    <row r="67" customFormat="false" ht="9.95" hidden="false" customHeight="true" outlineLevel="0" collapsed="false">
      <c r="A67" s="26"/>
      <c r="B67" s="26"/>
    </row>
    <row r="68" customFormat="false" ht="9.95" hidden="false" customHeight="true" outlineLevel="0" collapsed="false">
      <c r="A68" s="26"/>
      <c r="B68" s="26"/>
    </row>
    <row r="69" customFormat="false" ht="9.95" hidden="false" customHeight="true" outlineLevel="0" collapsed="false">
      <c r="A69" s="26"/>
      <c r="B69" s="26"/>
    </row>
    <row r="70" customFormat="false" ht="9.95" hidden="false" customHeight="true" outlineLevel="0" collapsed="false">
      <c r="A70" s="26"/>
      <c r="B70" s="26"/>
    </row>
    <row r="71" customFormat="false" ht="9.95" hidden="false" customHeight="true" outlineLevel="0" collapsed="false">
      <c r="A71" s="26"/>
      <c r="B71" s="26"/>
    </row>
    <row r="72" customFormat="false" ht="9.95" hidden="false" customHeight="true" outlineLevel="0" collapsed="false">
      <c r="A72" s="26"/>
      <c r="B72" s="26"/>
    </row>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21" width="4.62"/>
    <col collapsed="false" customWidth="true" hidden="false" outlineLevel="0" max="7" min="3" style="322" width="9.62"/>
    <col collapsed="false" customWidth="true" hidden="false" outlineLevel="0" max="8" min="8" style="321" width="1.62"/>
    <col collapsed="false" customWidth="true" hidden="false" outlineLevel="0" max="9" min="9" style="321" width="11.12"/>
    <col collapsed="false" customWidth="true" hidden="false" outlineLevel="0" max="10" min="10" style="321" width="40.62"/>
    <col collapsed="false" customWidth="false" hidden="false" outlineLevel="0" max="257" min="11" style="321" width="8.99"/>
  </cols>
  <sheetData>
    <row r="1" s="104" customFormat="true" ht="10.35" hidden="false" customHeight="true" outlineLevel="0" collapsed="false">
      <c r="A1" s="153" t="s">
        <v>346</v>
      </c>
      <c r="B1" s="105"/>
      <c r="C1" s="105"/>
      <c r="D1" s="105"/>
      <c r="E1" s="105"/>
      <c r="F1" s="105"/>
      <c r="G1" s="105"/>
      <c r="H1" s="179"/>
      <c r="I1" s="323"/>
      <c r="J1" s="323"/>
    </row>
    <row r="2" s="104" customFormat="true" ht="10.35" hidden="false" customHeight="true" outlineLevel="0" collapsed="false">
      <c r="A2" s="153" t="s">
        <v>347</v>
      </c>
      <c r="B2" s="105"/>
      <c r="C2" s="105"/>
      <c r="D2" s="105"/>
      <c r="E2" s="105"/>
      <c r="F2" s="105"/>
      <c r="G2" s="106" t="s">
        <v>348</v>
      </c>
      <c r="H2" s="179"/>
      <c r="I2" s="324" t="s">
        <v>349</v>
      </c>
      <c r="J2" s="325"/>
    </row>
    <row r="3" s="186" customFormat="true" ht="10.35" hidden="false" customHeight="true" outlineLevel="0" collapsed="false">
      <c r="A3" s="180" t="s">
        <v>146</v>
      </c>
      <c r="B3" s="181"/>
      <c r="C3" s="326" t="s">
        <v>350</v>
      </c>
      <c r="D3" s="154" t="s">
        <v>351</v>
      </c>
      <c r="E3" s="154" t="s">
        <v>352</v>
      </c>
      <c r="F3" s="154" t="s">
        <v>353</v>
      </c>
      <c r="G3" s="156" t="s">
        <v>354</v>
      </c>
      <c r="H3" s="327"/>
      <c r="I3" s="328" t="s">
        <v>355</v>
      </c>
      <c r="J3" s="329" t="s">
        <v>356</v>
      </c>
    </row>
    <row r="4" s="194" customFormat="true" ht="10.35" hidden="false" customHeight="true" outlineLevel="0" collapsed="false">
      <c r="A4" s="187"/>
      <c r="B4" s="188"/>
      <c r="C4" s="113" t="s">
        <v>357</v>
      </c>
      <c r="D4" s="171" t="s">
        <v>358</v>
      </c>
      <c r="E4" s="157" t="s">
        <v>359</v>
      </c>
      <c r="F4" s="157"/>
      <c r="G4" s="159" t="s">
        <v>360</v>
      </c>
      <c r="H4" s="330"/>
      <c r="I4" s="331" t="s">
        <v>361</v>
      </c>
      <c r="J4" s="332" t="s">
        <v>362</v>
      </c>
    </row>
    <row r="5" s="152" customFormat="true" ht="10.35" hidden="false" customHeight="true" outlineLevel="0" collapsed="false">
      <c r="A5" s="116" t="n">
        <v>2001</v>
      </c>
      <c r="B5" s="164" t="s">
        <v>116</v>
      </c>
      <c r="C5" s="124" t="n">
        <v>7640</v>
      </c>
      <c r="D5" s="118" t="n">
        <v>2654</v>
      </c>
      <c r="E5" s="333" t="n">
        <f aca="false">ROUND(D5/C5*100,1)</f>
        <v>34.7</v>
      </c>
      <c r="F5" s="118" t="n">
        <v>1054</v>
      </c>
      <c r="G5" s="333" t="n">
        <f aca="false">ROUND(F5/D5*100,1)</f>
        <v>39.7</v>
      </c>
      <c r="H5" s="236"/>
      <c r="I5" s="331" t="s">
        <v>363</v>
      </c>
      <c r="J5" s="332" t="s">
        <v>364</v>
      </c>
    </row>
    <row r="6" s="152" customFormat="true" ht="10.35" hidden="false" customHeight="true" outlineLevel="0" collapsed="false">
      <c r="A6" s="116" t="n">
        <v>2002</v>
      </c>
      <c r="B6" s="164" t="s">
        <v>117</v>
      </c>
      <c r="C6" s="124" t="n">
        <v>7539</v>
      </c>
      <c r="D6" s="123" t="n">
        <v>3176</v>
      </c>
      <c r="E6" s="334" t="n">
        <f aca="false">ROUND(D6/C6*100,1)</f>
        <v>42.1</v>
      </c>
      <c r="F6" s="123" t="n">
        <v>1576</v>
      </c>
      <c r="G6" s="334" t="n">
        <f aca="false">ROUND(F6/D6*100,1)</f>
        <v>49.6</v>
      </c>
      <c r="H6" s="236"/>
      <c r="I6" s="331" t="s">
        <v>365</v>
      </c>
      <c r="J6" s="332" t="s">
        <v>366</v>
      </c>
    </row>
    <row r="7" s="152" customFormat="true" ht="10.35" hidden="false" customHeight="true" outlineLevel="0" collapsed="false">
      <c r="A7" s="116" t="n">
        <v>2003</v>
      </c>
      <c r="B7" s="164" t="s">
        <v>119</v>
      </c>
      <c r="C7" s="124" t="n">
        <v>7426</v>
      </c>
      <c r="D7" s="123" t="n">
        <v>3403</v>
      </c>
      <c r="E7" s="334" t="n">
        <f aca="false">ROUND(D7/C7*100,1)</f>
        <v>45.8</v>
      </c>
      <c r="F7" s="123" t="n">
        <v>1838</v>
      </c>
      <c r="G7" s="334" t="n">
        <f aca="false">ROUND(F7/D7*100,1)</f>
        <v>54</v>
      </c>
      <c r="H7" s="236"/>
      <c r="I7" s="331" t="s">
        <v>367</v>
      </c>
      <c r="J7" s="332" t="s">
        <v>368</v>
      </c>
    </row>
    <row r="8" s="160" customFormat="true" ht="10.35" hidden="false" customHeight="true" outlineLevel="0" collapsed="false">
      <c r="A8" s="116" t="n">
        <v>2004</v>
      </c>
      <c r="B8" s="164" t="s">
        <v>121</v>
      </c>
      <c r="C8" s="124" t="n">
        <v>7339</v>
      </c>
      <c r="D8" s="123" t="n">
        <v>3928</v>
      </c>
      <c r="E8" s="334" t="n">
        <f aca="false">ROUND(D8/C8*100,1)</f>
        <v>53.5</v>
      </c>
      <c r="F8" s="123" t="n">
        <v>2093</v>
      </c>
      <c r="G8" s="334" t="n">
        <f aca="false">ROUND(F8/D8*100,1)</f>
        <v>53.3</v>
      </c>
      <c r="H8" s="238"/>
      <c r="I8" s="331" t="s">
        <v>369</v>
      </c>
      <c r="J8" s="332" t="s">
        <v>370</v>
      </c>
    </row>
    <row r="9" s="160" customFormat="true" ht="10.35" hidden="false" customHeight="true" outlineLevel="0" collapsed="false">
      <c r="A9" s="116" t="n">
        <v>2005</v>
      </c>
      <c r="B9" s="164" t="s">
        <v>122</v>
      </c>
      <c r="C9" s="124" t="n">
        <v>7241</v>
      </c>
      <c r="D9" s="123" t="n">
        <v>3891</v>
      </c>
      <c r="E9" s="334" t="n">
        <f aca="false">ROUND(D9/C9*100,1)</f>
        <v>53.7</v>
      </c>
      <c r="F9" s="123" t="n">
        <v>2273</v>
      </c>
      <c r="G9" s="334" t="n">
        <f aca="false">ROUND(F9/D9*100,1)</f>
        <v>58.4</v>
      </c>
      <c r="H9" s="238"/>
      <c r="I9" s="331" t="s">
        <v>371</v>
      </c>
      <c r="J9" s="332" t="s">
        <v>372</v>
      </c>
    </row>
    <row r="10" s="160" customFormat="true" ht="10.35" hidden="false" customHeight="true" outlineLevel="0" collapsed="false">
      <c r="A10" s="116" t="n">
        <v>2006</v>
      </c>
      <c r="B10" s="164" t="s">
        <v>123</v>
      </c>
      <c r="C10" s="123" t="n">
        <v>7127</v>
      </c>
      <c r="D10" s="123" t="n">
        <v>4276</v>
      </c>
      <c r="E10" s="334" t="n">
        <f aca="false">ROUND(D10/C10*100,1)</f>
        <v>60</v>
      </c>
      <c r="F10" s="123" t="n">
        <v>2529</v>
      </c>
      <c r="G10" s="334" t="n">
        <f aca="false">ROUND(F10/D10*100,1)</f>
        <v>59.1</v>
      </c>
      <c r="H10" s="238"/>
      <c r="I10" s="331" t="s">
        <v>373</v>
      </c>
      <c r="J10" s="332" t="s">
        <v>374</v>
      </c>
    </row>
    <row r="11" s="160" customFormat="true" ht="10.35" hidden="false" customHeight="true" outlineLevel="0" collapsed="false">
      <c r="A11" s="116" t="n">
        <v>2007</v>
      </c>
      <c r="B11" s="164" t="s">
        <v>124</v>
      </c>
      <c r="C11" s="123" t="n">
        <v>6969</v>
      </c>
      <c r="D11" s="123" t="n">
        <v>4528</v>
      </c>
      <c r="E11" s="334" t="n">
        <f aca="false">ROUND(D11/C11*100,1)</f>
        <v>65</v>
      </c>
      <c r="F11" s="123" t="n">
        <v>2771</v>
      </c>
      <c r="G11" s="334" t="n">
        <f aca="false">ROUND(F11/D11*100,1)</f>
        <v>61.2</v>
      </c>
      <c r="H11" s="238"/>
      <c r="I11" s="331" t="s">
        <v>375</v>
      </c>
      <c r="J11" s="332" t="s">
        <v>376</v>
      </c>
    </row>
    <row r="12" s="160" customFormat="true" ht="10.35" hidden="false" customHeight="true" outlineLevel="0" collapsed="false">
      <c r="A12" s="116" t="n">
        <v>2008</v>
      </c>
      <c r="B12" s="164" t="s">
        <v>125</v>
      </c>
      <c r="C12" s="123" t="n">
        <v>6856</v>
      </c>
      <c r="D12" s="123" t="n">
        <v>4862</v>
      </c>
      <c r="E12" s="334" t="n">
        <f aca="false">ROUND(D12/C12*100,1)</f>
        <v>70.9</v>
      </c>
      <c r="F12" s="123" t="n">
        <v>3005</v>
      </c>
      <c r="G12" s="334" t="n">
        <f aca="false">ROUND(F12/D12*100,1)</f>
        <v>61.8</v>
      </c>
      <c r="H12" s="238"/>
      <c r="I12" s="335" t="s">
        <v>377</v>
      </c>
      <c r="J12" s="336" t="s">
        <v>378</v>
      </c>
    </row>
    <row r="13" s="160" customFormat="true" ht="10.35" hidden="false" customHeight="true" outlineLevel="0" collapsed="false">
      <c r="A13" s="116" t="n">
        <v>2009</v>
      </c>
      <c r="B13" s="164" t="s">
        <v>126</v>
      </c>
      <c r="C13" s="123" t="n">
        <v>6741</v>
      </c>
      <c r="D13" s="123" t="n">
        <v>4932</v>
      </c>
      <c r="E13" s="334" t="n">
        <f aca="false">ROUND(D13/C13*100,1)</f>
        <v>73.2</v>
      </c>
      <c r="F13" s="123" t="n">
        <v>3216</v>
      </c>
      <c r="G13" s="334" t="n">
        <f aca="false">ROUND(F13/D13*100,1)</f>
        <v>65.2</v>
      </c>
      <c r="H13" s="238"/>
      <c r="I13" s="238"/>
      <c r="J13" s="238"/>
    </row>
    <row r="14" s="160" customFormat="true" ht="10.35" hidden="false" customHeight="true" outlineLevel="0" collapsed="false">
      <c r="A14" s="116" t="n">
        <v>2010</v>
      </c>
      <c r="B14" s="117" t="s">
        <v>127</v>
      </c>
      <c r="C14" s="337" t="n">
        <v>6593</v>
      </c>
      <c r="D14" s="124" t="n">
        <v>4808</v>
      </c>
      <c r="E14" s="338" t="n">
        <v>72.9</v>
      </c>
      <c r="F14" s="124" t="n">
        <v>3374</v>
      </c>
      <c r="G14" s="334" t="n">
        <v>70.2</v>
      </c>
      <c r="H14" s="238"/>
      <c r="I14" s="238"/>
      <c r="J14" s="238"/>
    </row>
    <row r="15" s="160" customFormat="true" ht="10.35" hidden="false" customHeight="true" outlineLevel="0" collapsed="false">
      <c r="A15" s="116" t="n">
        <v>2011</v>
      </c>
      <c r="B15" s="117" t="s">
        <v>128</v>
      </c>
      <c r="C15" s="337" t="n">
        <v>6527</v>
      </c>
      <c r="D15" s="124" t="n">
        <v>4785</v>
      </c>
      <c r="E15" s="338" t="n">
        <v>73.3</v>
      </c>
      <c r="F15" s="124" t="n">
        <v>3191</v>
      </c>
      <c r="G15" s="334" t="n">
        <v>66.7</v>
      </c>
      <c r="H15" s="238"/>
      <c r="I15" s="238"/>
      <c r="J15" s="238"/>
    </row>
    <row r="16" s="160" customFormat="true" ht="10.35" hidden="false" customHeight="true" outlineLevel="0" collapsed="false">
      <c r="A16" s="116" t="n">
        <v>2012</v>
      </c>
      <c r="B16" s="117" t="s">
        <v>129</v>
      </c>
      <c r="C16" s="337" t="n">
        <v>6437</v>
      </c>
      <c r="D16" s="124" t="n">
        <v>4743</v>
      </c>
      <c r="E16" s="338" t="n">
        <v>73.7</v>
      </c>
      <c r="F16" s="124" t="n">
        <v>3296</v>
      </c>
      <c r="G16" s="334" t="n">
        <v>69.5</v>
      </c>
      <c r="H16" s="238"/>
      <c r="I16" s="238"/>
      <c r="J16" s="238"/>
    </row>
    <row r="17" s="160" customFormat="true" ht="10.35" hidden="false" customHeight="true" outlineLevel="0" collapsed="false">
      <c r="A17" s="116" t="n">
        <v>2013</v>
      </c>
      <c r="B17" s="117" t="s">
        <v>130</v>
      </c>
      <c r="C17" s="337" t="n">
        <v>6304</v>
      </c>
      <c r="D17" s="124" t="n">
        <v>4678</v>
      </c>
      <c r="E17" s="338" t="n">
        <v>74.2</v>
      </c>
      <c r="F17" s="124" t="n">
        <v>3329</v>
      </c>
      <c r="G17" s="334" t="n">
        <v>71.2</v>
      </c>
      <c r="H17" s="238"/>
      <c r="I17" s="238"/>
      <c r="J17" s="238"/>
    </row>
    <row r="18" s="160" customFormat="true" ht="10.35" hidden="false" customHeight="true" outlineLevel="0" collapsed="false">
      <c r="A18" s="116" t="n">
        <v>2014</v>
      </c>
      <c r="B18" s="117" t="s">
        <v>131</v>
      </c>
      <c r="C18" s="337" t="n">
        <v>6127</v>
      </c>
      <c r="D18" s="124" t="n">
        <v>4551</v>
      </c>
      <c r="E18" s="338" t="n">
        <v>74.3</v>
      </c>
      <c r="F18" s="124" t="n">
        <v>3288</v>
      </c>
      <c r="G18" s="334" t="n">
        <v>72.2</v>
      </c>
      <c r="H18" s="238"/>
      <c r="I18" s="238"/>
      <c r="J18" s="238"/>
    </row>
    <row r="19" s="160" customFormat="true" ht="10.35" hidden="false" customHeight="true" outlineLevel="0" collapsed="false">
      <c r="A19" s="129" t="n">
        <v>2015</v>
      </c>
      <c r="B19" s="130" t="s">
        <v>132</v>
      </c>
      <c r="C19" s="339" t="n">
        <v>5986</v>
      </c>
      <c r="D19" s="132" t="n">
        <v>4425</v>
      </c>
      <c r="E19" s="340" t="n">
        <v>73.9</v>
      </c>
      <c r="F19" s="132" t="n">
        <v>3230</v>
      </c>
      <c r="G19" s="341" t="n">
        <v>73</v>
      </c>
      <c r="H19" s="238"/>
      <c r="I19" s="238"/>
      <c r="J19" s="238"/>
    </row>
    <row r="20" s="104" customFormat="true" ht="10.35" hidden="false" customHeight="true" outlineLevel="0" collapsed="false">
      <c r="A20" s="227" t="s">
        <v>343</v>
      </c>
      <c r="B20" s="105"/>
      <c r="C20" s="105"/>
      <c r="D20" s="105"/>
      <c r="E20" s="105"/>
      <c r="F20" s="105"/>
      <c r="G20" s="105"/>
      <c r="I20" s="160"/>
      <c r="J20" s="160"/>
    </row>
    <row r="21" customFormat="false" ht="10.35" hidden="false" customHeight="true" outlineLevel="0" collapsed="false">
      <c r="A21" s="105"/>
      <c r="B21" s="105"/>
      <c r="C21" s="105"/>
      <c r="D21" s="105"/>
      <c r="E21" s="105"/>
      <c r="F21" s="105"/>
      <c r="G21" s="105"/>
      <c r="I21" s="104"/>
      <c r="J21" s="104"/>
    </row>
    <row r="22" customFormat="false" ht="10.35" hidden="false" customHeight="true" outlineLevel="0" collapsed="false"/>
    <row r="23" customFormat="false" ht="10.35" hidden="false" customHeight="true" outlineLevel="0" collapsed="false"/>
    <row r="24" customFormat="false" ht="10.35" hidden="false" customHeight="true" outlineLevel="0" collapsed="false"/>
    <row r="25" customFormat="false" ht="10.35" hidden="false" customHeight="true" outlineLevel="0" collapsed="false"/>
    <row r="26" customFormat="false" ht="10.35" hidden="false" customHeight="true" outlineLevel="0" collapsed="false"/>
    <row r="27" customFormat="false" ht="10.35" hidden="false" customHeight="true" outlineLevel="0" collapsed="false"/>
    <row r="28" customFormat="false" ht="10.35" hidden="false" customHeight="true" outlineLevel="0" collapsed="false"/>
    <row r="29" s="323" customFormat="true" ht="13.5" hidden="false" customHeight="false" outlineLevel="0" collapsed="false">
      <c r="A29" s="321"/>
      <c r="B29" s="321"/>
      <c r="C29" s="322"/>
      <c r="D29" s="322"/>
      <c r="E29" s="322"/>
      <c r="F29" s="322"/>
      <c r="G29" s="322"/>
      <c r="I29" s="321"/>
      <c r="J29" s="321"/>
    </row>
    <row r="30" customFormat="false" ht="13.5" hidden="false" customHeight="false" outlineLevel="0" collapsed="false">
      <c r="A30" s="323"/>
      <c r="B30" s="323"/>
      <c r="C30" s="342"/>
      <c r="D30" s="342"/>
      <c r="E30" s="342"/>
      <c r="F30" s="342"/>
      <c r="G30" s="34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21" width="4.62"/>
    <col collapsed="false" customWidth="true" hidden="false" outlineLevel="0" max="3" min="3" style="321" width="9.62"/>
    <col collapsed="false" customWidth="true" hidden="false" outlineLevel="0" max="7" min="4" style="321" width="6.12"/>
    <col collapsed="false" customWidth="true" hidden="false" outlineLevel="0" max="11" min="8" style="321" width="4.62"/>
    <col collapsed="false" customWidth="true" hidden="false" outlineLevel="0" max="19" min="12" style="321" width="6.12"/>
    <col collapsed="false" customWidth="true" hidden="false" outlineLevel="0" max="20" min="20" style="321" width="2.62"/>
    <col collapsed="false" customWidth="true" hidden="false" outlineLevel="0" max="21" min="21" style="321" width="4.62"/>
    <col collapsed="false" customWidth="true" hidden="false" outlineLevel="0" max="22" min="22" style="321" width="11.12"/>
    <col collapsed="false" customWidth="true" hidden="false" outlineLevel="0" max="23" min="23" style="321" width="40.62"/>
    <col collapsed="false" customWidth="false" hidden="false" outlineLevel="0" max="257" min="24" style="321" width="8.99"/>
  </cols>
  <sheetData>
    <row r="1" s="104" customFormat="true" ht="10.35" hidden="false" customHeight="true" outlineLevel="0" collapsed="false">
      <c r="A1" s="153" t="s">
        <v>346</v>
      </c>
      <c r="B1" s="105"/>
      <c r="C1" s="105"/>
      <c r="D1" s="105"/>
      <c r="E1" s="105"/>
      <c r="F1" s="105"/>
      <c r="G1" s="105"/>
      <c r="H1" s="179"/>
      <c r="I1" s="323"/>
      <c r="J1" s="323"/>
    </row>
    <row r="2" customFormat="false" ht="10.35" hidden="false" customHeight="true" outlineLevel="0" collapsed="false">
      <c r="A2" s="153" t="s">
        <v>379</v>
      </c>
      <c r="B2" s="105"/>
      <c r="C2" s="105"/>
      <c r="D2" s="105"/>
      <c r="E2" s="105"/>
      <c r="F2" s="105"/>
      <c r="G2" s="105"/>
      <c r="H2" s="105"/>
      <c r="I2" s="105"/>
      <c r="J2" s="105"/>
      <c r="K2" s="105"/>
      <c r="L2" s="105"/>
      <c r="M2" s="105"/>
      <c r="N2" s="105"/>
      <c r="O2" s="105"/>
      <c r="P2" s="106"/>
      <c r="Q2" s="324"/>
      <c r="R2" s="324"/>
      <c r="S2" s="343" t="s">
        <v>348</v>
      </c>
      <c r="T2" s="323"/>
      <c r="U2" s="323"/>
      <c r="V2" s="323"/>
      <c r="W2" s="323"/>
      <c r="Y2" s="323"/>
    </row>
    <row r="3" customFormat="false" ht="10.35" hidden="false" customHeight="true" outlineLevel="0" collapsed="false">
      <c r="A3" s="180" t="s">
        <v>146</v>
      </c>
      <c r="B3" s="181"/>
      <c r="C3" s="107" t="s">
        <v>350</v>
      </c>
      <c r="D3" s="109" t="s">
        <v>380</v>
      </c>
      <c r="E3" s="110"/>
      <c r="F3" s="110"/>
      <c r="G3" s="111"/>
      <c r="H3" s="156" t="s">
        <v>381</v>
      </c>
      <c r="I3" s="110"/>
      <c r="J3" s="110"/>
      <c r="K3" s="110"/>
      <c r="L3" s="109" t="s">
        <v>353</v>
      </c>
      <c r="M3" s="110"/>
      <c r="N3" s="110"/>
      <c r="O3" s="110"/>
      <c r="P3" s="156" t="s">
        <v>382</v>
      </c>
      <c r="Q3" s="344"/>
      <c r="R3" s="344"/>
      <c r="S3" s="344"/>
      <c r="T3" s="323"/>
      <c r="U3" s="324" t="s">
        <v>383</v>
      </c>
      <c r="V3" s="324"/>
      <c r="W3" s="325"/>
    </row>
    <row r="4" customFormat="false" ht="10.35" hidden="false" customHeight="true" outlineLevel="0" collapsed="false">
      <c r="A4" s="187"/>
      <c r="B4" s="188"/>
      <c r="C4" s="112" t="s">
        <v>357</v>
      </c>
      <c r="D4" s="114" t="s">
        <v>160</v>
      </c>
      <c r="E4" s="114" t="s">
        <v>384</v>
      </c>
      <c r="F4" s="114" t="s">
        <v>385</v>
      </c>
      <c r="G4" s="114" t="s">
        <v>386</v>
      </c>
      <c r="H4" s="114" t="s">
        <v>160</v>
      </c>
      <c r="I4" s="114" t="s">
        <v>384</v>
      </c>
      <c r="J4" s="114" t="s">
        <v>385</v>
      </c>
      <c r="K4" s="115" t="s">
        <v>386</v>
      </c>
      <c r="L4" s="114" t="s">
        <v>160</v>
      </c>
      <c r="M4" s="114" t="s">
        <v>384</v>
      </c>
      <c r="N4" s="114" t="s">
        <v>385</v>
      </c>
      <c r="O4" s="114" t="s">
        <v>386</v>
      </c>
      <c r="P4" s="114" t="s">
        <v>160</v>
      </c>
      <c r="Q4" s="114" t="s">
        <v>384</v>
      </c>
      <c r="R4" s="114" t="s">
        <v>385</v>
      </c>
      <c r="S4" s="115" t="s">
        <v>386</v>
      </c>
      <c r="T4" s="323"/>
      <c r="U4" s="328" t="s">
        <v>387</v>
      </c>
      <c r="V4" s="345" t="s">
        <v>355</v>
      </c>
      <c r="W4" s="329" t="s">
        <v>356</v>
      </c>
    </row>
    <row r="5" customFormat="false" ht="10.35" hidden="false" customHeight="true" outlineLevel="0" collapsed="false">
      <c r="A5" s="116" t="n">
        <v>2000</v>
      </c>
      <c r="B5" s="164" t="s">
        <v>115</v>
      </c>
      <c r="C5" s="124" t="n">
        <v>7757</v>
      </c>
      <c r="D5" s="123" t="n">
        <v>130</v>
      </c>
      <c r="E5" s="124" t="n">
        <v>130</v>
      </c>
      <c r="F5" s="124" t="n">
        <v>0</v>
      </c>
      <c r="G5" s="124" t="n">
        <v>0</v>
      </c>
      <c r="H5" s="334" t="n">
        <f aca="false">ROUND(D5/C5*100,1)</f>
        <v>1.7</v>
      </c>
      <c r="I5" s="334" t="n">
        <f aca="false">ROUND(E5/C5*100,1)</f>
        <v>1.7</v>
      </c>
      <c r="J5" s="124" t="n">
        <v>0</v>
      </c>
      <c r="K5" s="124" t="n">
        <v>0</v>
      </c>
      <c r="L5" s="123" t="n">
        <v>29</v>
      </c>
      <c r="M5" s="124" t="n">
        <v>29</v>
      </c>
      <c r="N5" s="124" t="n">
        <v>0</v>
      </c>
      <c r="O5" s="124" t="n">
        <v>0</v>
      </c>
      <c r="P5" s="334" t="n">
        <f aca="false">ROUND(L5/D5*100,1)</f>
        <v>22.3</v>
      </c>
      <c r="Q5" s="334" t="n">
        <f aca="false">ROUND(M5/E5*100,1)</f>
        <v>22.3</v>
      </c>
      <c r="R5" s="124" t="n">
        <v>0</v>
      </c>
      <c r="S5" s="124" t="n">
        <v>0</v>
      </c>
      <c r="T5" s="323"/>
      <c r="U5" s="346" t="s">
        <v>384</v>
      </c>
      <c r="V5" s="331" t="s">
        <v>388</v>
      </c>
      <c r="W5" s="332" t="s">
        <v>389</v>
      </c>
    </row>
    <row r="6" customFormat="false" ht="10.35" hidden="false" customHeight="true" outlineLevel="0" collapsed="false">
      <c r="A6" s="116" t="n">
        <v>2001</v>
      </c>
      <c r="B6" s="164" t="s">
        <v>116</v>
      </c>
      <c r="C6" s="124" t="n">
        <v>7640</v>
      </c>
      <c r="D6" s="123" t="n">
        <v>202</v>
      </c>
      <c r="E6" s="124" t="n">
        <v>124</v>
      </c>
      <c r="F6" s="124" t="n">
        <v>78</v>
      </c>
      <c r="G6" s="124" t="n">
        <v>0</v>
      </c>
      <c r="H6" s="334" t="n">
        <f aca="false">ROUND(D6/C6*100,1)</f>
        <v>2.6</v>
      </c>
      <c r="I6" s="334" t="n">
        <f aca="false">ROUND(E6/C6*100,1)</f>
        <v>1.6</v>
      </c>
      <c r="J6" s="334" t="n">
        <f aca="false">ROUND(F6/C6*100,1)</f>
        <v>1</v>
      </c>
      <c r="K6" s="124" t="n">
        <v>0</v>
      </c>
      <c r="L6" s="123" t="n">
        <v>79</v>
      </c>
      <c r="M6" s="124" t="n">
        <v>54</v>
      </c>
      <c r="N6" s="124" t="n">
        <v>25</v>
      </c>
      <c r="O6" s="124" t="n">
        <v>0</v>
      </c>
      <c r="P6" s="334" t="n">
        <f aca="false">ROUND(L6/D6*100,1)</f>
        <v>39.1</v>
      </c>
      <c r="Q6" s="334" t="n">
        <f aca="false">ROUND(M6/E6*100,1)</f>
        <v>43.5</v>
      </c>
      <c r="R6" s="334" t="n">
        <f aca="false">ROUND(N6/F6*100,1)</f>
        <v>32.1</v>
      </c>
      <c r="S6" s="334" t="s">
        <v>390</v>
      </c>
      <c r="T6" s="323"/>
      <c r="U6" s="347"/>
      <c r="V6" s="331" t="s">
        <v>391</v>
      </c>
      <c r="W6" s="332" t="s">
        <v>392</v>
      </c>
    </row>
    <row r="7" customFormat="false" ht="10.35" hidden="false" customHeight="true" outlineLevel="0" collapsed="false">
      <c r="A7" s="116" t="n">
        <v>2002</v>
      </c>
      <c r="B7" s="164" t="s">
        <v>117</v>
      </c>
      <c r="C7" s="124" t="n">
        <v>7539</v>
      </c>
      <c r="D7" s="123" t="n">
        <v>330</v>
      </c>
      <c r="E7" s="124" t="n">
        <v>122</v>
      </c>
      <c r="F7" s="124" t="n">
        <v>208</v>
      </c>
      <c r="G7" s="124" t="n">
        <v>0</v>
      </c>
      <c r="H7" s="334" t="n">
        <f aca="false">ROUND(D7/C7*100,1)</f>
        <v>4.4</v>
      </c>
      <c r="I7" s="334" t="n">
        <f aca="false">ROUND(E7/C7*100,1)</f>
        <v>1.6</v>
      </c>
      <c r="J7" s="334" t="n">
        <f aca="false">ROUND(F7/C7*100,1)</f>
        <v>2.8</v>
      </c>
      <c r="K7" s="124" t="n">
        <v>0</v>
      </c>
      <c r="L7" s="123" t="n">
        <v>116</v>
      </c>
      <c r="M7" s="124" t="n">
        <v>59</v>
      </c>
      <c r="N7" s="124" t="n">
        <v>57</v>
      </c>
      <c r="O7" s="124" t="n">
        <v>0</v>
      </c>
      <c r="P7" s="334" t="n">
        <f aca="false">ROUND(L7/D7*100,1)</f>
        <v>35.2</v>
      </c>
      <c r="Q7" s="334" t="n">
        <f aca="false">ROUND(M7/E7*100,1)</f>
        <v>48.4</v>
      </c>
      <c r="R7" s="334" t="n">
        <f aca="false">ROUND(N7/F7*100,1)</f>
        <v>27.4</v>
      </c>
      <c r="S7" s="334" t="s">
        <v>390</v>
      </c>
      <c r="T7" s="323"/>
      <c r="U7" s="346" t="s">
        <v>385</v>
      </c>
      <c r="V7" s="348" t="s">
        <v>393</v>
      </c>
      <c r="W7" s="349" t="s">
        <v>394</v>
      </c>
    </row>
    <row r="8" customFormat="false" ht="10.35" hidden="false" customHeight="true" outlineLevel="0" collapsed="false">
      <c r="A8" s="116" t="n">
        <v>2003</v>
      </c>
      <c r="B8" s="164" t="s">
        <v>119</v>
      </c>
      <c r="C8" s="124" t="n">
        <v>7426</v>
      </c>
      <c r="D8" s="123" t="n">
        <v>657</v>
      </c>
      <c r="E8" s="124" t="n">
        <v>113</v>
      </c>
      <c r="F8" s="124" t="n">
        <v>200</v>
      </c>
      <c r="G8" s="124" t="n">
        <v>344</v>
      </c>
      <c r="H8" s="334" t="n">
        <f aca="false">ROUND(D8/C8*100,1)</f>
        <v>8.8</v>
      </c>
      <c r="I8" s="334" t="n">
        <f aca="false">ROUND(E8/C8*100,1)</f>
        <v>1.5</v>
      </c>
      <c r="J8" s="334" t="n">
        <f aca="false">ROUND(F8/C8*100,1)</f>
        <v>2.7</v>
      </c>
      <c r="K8" s="334" t="n">
        <f aca="false">ROUND(G8/C8*100,1)</f>
        <v>4.6</v>
      </c>
      <c r="L8" s="123" t="n">
        <v>207</v>
      </c>
      <c r="M8" s="124" t="n">
        <v>59</v>
      </c>
      <c r="N8" s="124" t="n">
        <v>84</v>
      </c>
      <c r="O8" s="124" t="n">
        <v>64</v>
      </c>
      <c r="P8" s="334" t="n">
        <f aca="false">ROUND(L8/D8*100,1)</f>
        <v>31.5</v>
      </c>
      <c r="Q8" s="334" t="n">
        <f aca="false">ROUND(M8/E8*100,1)</f>
        <v>52.2</v>
      </c>
      <c r="R8" s="334" t="n">
        <f aca="false">ROUND(N8/F8*100,1)</f>
        <v>42</v>
      </c>
      <c r="S8" s="334" t="n">
        <f aca="false">ROUND(O8/G8*100,1)</f>
        <v>18.6</v>
      </c>
      <c r="T8" s="323"/>
      <c r="U8" s="347"/>
      <c r="V8" s="350" t="s">
        <v>363</v>
      </c>
      <c r="W8" s="332" t="s">
        <v>395</v>
      </c>
    </row>
    <row r="9" customFormat="false" ht="10.35" hidden="false" customHeight="true" outlineLevel="0" collapsed="false">
      <c r="A9" s="116" t="n">
        <v>2004</v>
      </c>
      <c r="B9" s="164" t="s">
        <v>121</v>
      </c>
      <c r="C9" s="124" t="n">
        <v>7339</v>
      </c>
      <c r="D9" s="123" t="n">
        <v>1197</v>
      </c>
      <c r="E9" s="124" t="n">
        <v>106</v>
      </c>
      <c r="F9" s="124" t="n">
        <v>195</v>
      </c>
      <c r="G9" s="124" t="n">
        <v>896</v>
      </c>
      <c r="H9" s="334" t="n">
        <f aca="false">ROUND(D9/C9*100,1)</f>
        <v>16.3</v>
      </c>
      <c r="I9" s="334" t="n">
        <f aca="false">ROUND(E9/C9*100,1)</f>
        <v>1.4</v>
      </c>
      <c r="J9" s="334" t="n">
        <f aca="false">ROUND(F9/C9*100,1)</f>
        <v>2.7</v>
      </c>
      <c r="K9" s="334" t="n">
        <f aca="false">ROUND(G9/C9*100,1)</f>
        <v>12.2</v>
      </c>
      <c r="L9" s="123" t="n">
        <v>384</v>
      </c>
      <c r="M9" s="124" t="n">
        <v>69</v>
      </c>
      <c r="N9" s="124" t="n">
        <v>91</v>
      </c>
      <c r="O9" s="124" t="n">
        <v>224</v>
      </c>
      <c r="P9" s="334" t="n">
        <f aca="false">ROUND(L9/D9*100,1)</f>
        <v>32.1</v>
      </c>
      <c r="Q9" s="334" t="n">
        <f aca="false">ROUND(M9/E9*100,1)</f>
        <v>65.1</v>
      </c>
      <c r="R9" s="334" t="n">
        <f aca="false">ROUND(N9/F9*100,1)</f>
        <v>46.7</v>
      </c>
      <c r="S9" s="334" t="n">
        <f aca="false">ROUND(O9/G9*100,1)</f>
        <v>25</v>
      </c>
      <c r="T9" s="323"/>
      <c r="U9" s="351"/>
      <c r="V9" s="352" t="s">
        <v>365</v>
      </c>
      <c r="W9" s="353" t="s">
        <v>396</v>
      </c>
    </row>
    <row r="10" customFormat="false" ht="10.35" hidden="false" customHeight="true" outlineLevel="0" collapsed="false">
      <c r="A10" s="116" t="n">
        <v>2005</v>
      </c>
      <c r="B10" s="164" t="s">
        <v>122</v>
      </c>
      <c r="C10" s="124" t="n">
        <v>7241</v>
      </c>
      <c r="D10" s="123" t="n">
        <v>1308</v>
      </c>
      <c r="E10" s="124" t="n">
        <v>104</v>
      </c>
      <c r="F10" s="124" t="n">
        <v>194</v>
      </c>
      <c r="G10" s="124" t="n">
        <v>1010</v>
      </c>
      <c r="H10" s="334" t="n">
        <f aca="false">ROUND(D10/C10*100,1)</f>
        <v>18.1</v>
      </c>
      <c r="I10" s="334" t="n">
        <f aca="false">ROUND(E10/C10*100,1)</f>
        <v>1.4</v>
      </c>
      <c r="J10" s="334" t="n">
        <f aca="false">ROUND(F10/C10*100,1)</f>
        <v>2.7</v>
      </c>
      <c r="K10" s="334" t="n">
        <f aca="false">ROUND(G10/C10*100,1)</f>
        <v>13.9</v>
      </c>
      <c r="L10" s="123" t="n">
        <v>477</v>
      </c>
      <c r="M10" s="124" t="n">
        <v>69</v>
      </c>
      <c r="N10" s="124" t="n">
        <v>91</v>
      </c>
      <c r="O10" s="124" t="n">
        <v>317</v>
      </c>
      <c r="P10" s="334" t="n">
        <f aca="false">ROUND(L10/D10*100,1)</f>
        <v>36.5</v>
      </c>
      <c r="Q10" s="334" t="n">
        <f aca="false">ROUND(M10/E10*100,1)</f>
        <v>66.3</v>
      </c>
      <c r="R10" s="334" t="n">
        <f aca="false">ROUND(N10/F10*100,1)</f>
        <v>46.9</v>
      </c>
      <c r="S10" s="334" t="n">
        <f aca="false">ROUND(O10/G10*100,1)</f>
        <v>31.4</v>
      </c>
      <c r="T10" s="323"/>
      <c r="U10" s="354" t="s">
        <v>386</v>
      </c>
      <c r="V10" s="331" t="s">
        <v>365</v>
      </c>
      <c r="W10" s="332" t="s">
        <v>397</v>
      </c>
    </row>
    <row r="11" customFormat="false" ht="10.35" hidden="false" customHeight="true" outlineLevel="0" collapsed="false">
      <c r="A11" s="116" t="n">
        <v>2006</v>
      </c>
      <c r="B11" s="164" t="s">
        <v>123</v>
      </c>
      <c r="C11" s="123" t="n">
        <v>7127</v>
      </c>
      <c r="D11" s="123" t="n">
        <v>1298</v>
      </c>
      <c r="E11" s="124" t="n">
        <v>107</v>
      </c>
      <c r="F11" s="124" t="n">
        <v>189</v>
      </c>
      <c r="G11" s="124" t="n">
        <v>1002</v>
      </c>
      <c r="H11" s="334" t="n">
        <f aca="false">ROUND(D11/C11*100,1)</f>
        <v>18.2</v>
      </c>
      <c r="I11" s="334" t="n">
        <f aca="false">ROUND(E11/C11*100,1)</f>
        <v>1.5</v>
      </c>
      <c r="J11" s="334" t="n">
        <f aca="false">ROUND(F11/C11*100,1)</f>
        <v>2.7</v>
      </c>
      <c r="K11" s="334" t="n">
        <f aca="false">ROUND(G11/C11*100,1)</f>
        <v>14.1</v>
      </c>
      <c r="L11" s="123" t="n">
        <v>545</v>
      </c>
      <c r="M11" s="124" t="n">
        <v>69</v>
      </c>
      <c r="N11" s="124" t="n">
        <v>97</v>
      </c>
      <c r="O11" s="124" t="n">
        <v>379</v>
      </c>
      <c r="P11" s="334" t="n">
        <f aca="false">ROUND(L11/D11*100,1)</f>
        <v>42</v>
      </c>
      <c r="Q11" s="334" t="n">
        <f aca="false">ROUND(M11/E11*100,1)</f>
        <v>64.5</v>
      </c>
      <c r="R11" s="334" t="n">
        <f aca="false">ROUND(N11/F11*100,1)</f>
        <v>51.3</v>
      </c>
      <c r="S11" s="334" t="n">
        <f aca="false">ROUND(O11/G11*100,1)</f>
        <v>37.8</v>
      </c>
      <c r="T11" s="323"/>
      <c r="U11" s="347"/>
      <c r="V11" s="331" t="s">
        <v>367</v>
      </c>
      <c r="W11" s="332" t="s">
        <v>398</v>
      </c>
    </row>
    <row r="12" customFormat="false" ht="10.35" hidden="false" customHeight="true" outlineLevel="0" collapsed="false">
      <c r="A12" s="116" t="n">
        <v>2007</v>
      </c>
      <c r="B12" s="164" t="s">
        <v>124</v>
      </c>
      <c r="C12" s="123" t="n">
        <v>6969</v>
      </c>
      <c r="D12" s="123" t="n">
        <v>1247</v>
      </c>
      <c r="E12" s="124" t="n">
        <v>99</v>
      </c>
      <c r="F12" s="124" t="n">
        <v>183</v>
      </c>
      <c r="G12" s="124" t="n">
        <v>965</v>
      </c>
      <c r="H12" s="334" t="n">
        <f aca="false">ROUND(D12/C12*100,1)</f>
        <v>17.9</v>
      </c>
      <c r="I12" s="334" t="n">
        <f aca="false">ROUND(E12/C12*100,1)</f>
        <v>1.4</v>
      </c>
      <c r="J12" s="334" t="n">
        <f aca="false">ROUND(F12/C12*100,1)</f>
        <v>2.6</v>
      </c>
      <c r="K12" s="334" t="n">
        <f aca="false">ROUND(G12/C12*100,1)</f>
        <v>13.8</v>
      </c>
      <c r="L12" s="123" t="n">
        <v>610</v>
      </c>
      <c r="M12" s="124" t="n">
        <v>69</v>
      </c>
      <c r="N12" s="124" t="n">
        <v>97</v>
      </c>
      <c r="O12" s="124" t="n">
        <v>444</v>
      </c>
      <c r="P12" s="334" t="n">
        <f aca="false">ROUND(L12/D12*100,1)</f>
        <v>48.9</v>
      </c>
      <c r="Q12" s="334" t="n">
        <f aca="false">ROUND(M12/E12*100,1)</f>
        <v>69.7</v>
      </c>
      <c r="R12" s="334" t="n">
        <f aca="false">ROUND(N12/F12*100,1)</f>
        <v>53</v>
      </c>
      <c r="S12" s="334" t="n">
        <f aca="false">ROUND(O12/G12*100,1)</f>
        <v>46</v>
      </c>
      <c r="T12" s="323"/>
      <c r="U12" s="355"/>
      <c r="V12" s="335" t="s">
        <v>369</v>
      </c>
      <c r="W12" s="336" t="s">
        <v>399</v>
      </c>
    </row>
    <row r="13" customFormat="false" ht="10.35" hidden="false" customHeight="true" outlineLevel="0" collapsed="false">
      <c r="A13" s="116" t="n">
        <v>2008</v>
      </c>
      <c r="B13" s="164" t="s">
        <v>125</v>
      </c>
      <c r="C13" s="123" t="n">
        <v>6856</v>
      </c>
      <c r="D13" s="123" t="n">
        <v>1230</v>
      </c>
      <c r="E13" s="124" t="n">
        <v>99</v>
      </c>
      <c r="F13" s="124" t="n">
        <v>173</v>
      </c>
      <c r="G13" s="124" t="n">
        <v>958</v>
      </c>
      <c r="H13" s="334" t="n">
        <f aca="false">ROUND(D13/C13*100,1)</f>
        <v>17.9</v>
      </c>
      <c r="I13" s="334" t="n">
        <f aca="false">ROUND(E13/C13*100,1)</f>
        <v>1.4</v>
      </c>
      <c r="J13" s="334" t="n">
        <f aca="false">ROUND(F13/C13*100,1)</f>
        <v>2.5</v>
      </c>
      <c r="K13" s="334" t="n">
        <f aca="false">ROUND(G13/C13*100,1)</f>
        <v>14</v>
      </c>
      <c r="L13" s="123" t="n">
        <v>648</v>
      </c>
      <c r="M13" s="124" t="n">
        <v>73</v>
      </c>
      <c r="N13" s="124" t="n">
        <v>106</v>
      </c>
      <c r="O13" s="124" t="n">
        <v>469</v>
      </c>
      <c r="P13" s="334" t="n">
        <f aca="false">ROUND(L13/D13*100,1)</f>
        <v>52.7</v>
      </c>
      <c r="Q13" s="334" t="n">
        <f aca="false">ROUND(M13/E13*100,1)</f>
        <v>73.7</v>
      </c>
      <c r="R13" s="334" t="n">
        <f aca="false">ROUND(N13/F13*100,1)</f>
        <v>61.3</v>
      </c>
      <c r="S13" s="334" t="n">
        <f aca="false">ROUND(O13/G13*100,1)</f>
        <v>49</v>
      </c>
      <c r="T13" s="323"/>
    </row>
    <row r="14" customFormat="false" ht="10.35" hidden="false" customHeight="true" outlineLevel="0" collapsed="false">
      <c r="A14" s="116" t="n">
        <v>2009</v>
      </c>
      <c r="B14" s="164" t="s">
        <v>126</v>
      </c>
      <c r="C14" s="123" t="n">
        <v>6741</v>
      </c>
      <c r="D14" s="123" t="n">
        <v>1187</v>
      </c>
      <c r="E14" s="124" t="n">
        <v>99</v>
      </c>
      <c r="F14" s="124" t="n">
        <v>156</v>
      </c>
      <c r="G14" s="124" t="n">
        <v>932</v>
      </c>
      <c r="H14" s="334" t="n">
        <f aca="false">ROUND(D14/C14*100,1)</f>
        <v>17.6</v>
      </c>
      <c r="I14" s="334" t="n">
        <f aca="false">ROUND(E14/C14*100,1)</f>
        <v>1.5</v>
      </c>
      <c r="J14" s="334" t="n">
        <f aca="false">ROUND(F14/C14*100,1)</f>
        <v>2.3</v>
      </c>
      <c r="K14" s="334" t="n">
        <f aca="false">ROUND(G14/C14*100,1)</f>
        <v>13.8</v>
      </c>
      <c r="L14" s="123" t="n">
        <v>691</v>
      </c>
      <c r="M14" s="124" t="n">
        <v>73</v>
      </c>
      <c r="N14" s="124" t="n">
        <v>106</v>
      </c>
      <c r="O14" s="124" t="n">
        <v>512</v>
      </c>
      <c r="P14" s="334" t="n">
        <f aca="false">ROUND(L14/D14*100,1)</f>
        <v>58.2</v>
      </c>
      <c r="Q14" s="334" t="n">
        <f aca="false">ROUND(M14/E14*100,1)</f>
        <v>73.7</v>
      </c>
      <c r="R14" s="334" t="n">
        <f aca="false">ROUND(N14/F14*100,1)</f>
        <v>67.9</v>
      </c>
      <c r="S14" s="334" t="n">
        <f aca="false">ROUND(O14/G14*100,1)</f>
        <v>54.9</v>
      </c>
      <c r="T14" s="323"/>
    </row>
    <row r="15" customFormat="false" ht="10.35" hidden="false" customHeight="true" outlineLevel="0" collapsed="false">
      <c r="A15" s="116" t="n">
        <v>2010</v>
      </c>
      <c r="B15" s="117" t="s">
        <v>127</v>
      </c>
      <c r="C15" s="337" t="n">
        <v>6593</v>
      </c>
      <c r="D15" s="124" t="n">
        <v>1168</v>
      </c>
      <c r="E15" s="124" t="n">
        <v>95</v>
      </c>
      <c r="F15" s="124" t="n">
        <v>162</v>
      </c>
      <c r="G15" s="124" t="n">
        <v>911</v>
      </c>
      <c r="H15" s="334" t="n">
        <v>17.7</v>
      </c>
      <c r="I15" s="334" t="n">
        <v>1.4</v>
      </c>
      <c r="J15" s="334" t="n">
        <v>2.5</v>
      </c>
      <c r="K15" s="334" t="n">
        <v>13.8</v>
      </c>
      <c r="L15" s="124" t="n">
        <v>734</v>
      </c>
      <c r="M15" s="124" t="n">
        <v>75</v>
      </c>
      <c r="N15" s="124" t="n">
        <v>106</v>
      </c>
      <c r="O15" s="124" t="n">
        <v>553</v>
      </c>
      <c r="P15" s="334" t="n">
        <v>62.8</v>
      </c>
      <c r="Q15" s="334" t="n">
        <v>78.9</v>
      </c>
      <c r="R15" s="334" t="n">
        <v>65.4</v>
      </c>
      <c r="S15" s="334" t="n">
        <v>60.7</v>
      </c>
      <c r="T15" s="323"/>
    </row>
    <row r="16" customFormat="false" ht="10.35" hidden="false" customHeight="true" outlineLevel="0" collapsed="false">
      <c r="A16" s="116" t="n">
        <v>2011</v>
      </c>
      <c r="B16" s="117" t="s">
        <v>128</v>
      </c>
      <c r="C16" s="337" t="n">
        <v>6527</v>
      </c>
      <c r="D16" s="124" t="n">
        <v>1155</v>
      </c>
      <c r="E16" s="124" t="n">
        <v>91</v>
      </c>
      <c r="F16" s="124" t="n">
        <v>147</v>
      </c>
      <c r="G16" s="124" t="n">
        <v>915</v>
      </c>
      <c r="H16" s="334" t="n">
        <v>17.7</v>
      </c>
      <c r="I16" s="334" t="n">
        <v>1.4</v>
      </c>
      <c r="J16" s="334" t="n">
        <v>2.3</v>
      </c>
      <c r="K16" s="334" t="n">
        <v>14</v>
      </c>
      <c r="L16" s="124" t="n">
        <v>717</v>
      </c>
      <c r="M16" s="124" t="n">
        <v>65</v>
      </c>
      <c r="N16" s="124" t="n">
        <v>83</v>
      </c>
      <c r="O16" s="124" t="n">
        <v>569</v>
      </c>
      <c r="P16" s="334" t="n">
        <v>62.1</v>
      </c>
      <c r="Q16" s="334" t="n">
        <v>71.4</v>
      </c>
      <c r="R16" s="334" t="n">
        <v>56.5</v>
      </c>
      <c r="S16" s="334" t="n">
        <v>62.2</v>
      </c>
      <c r="T16" s="323"/>
    </row>
    <row r="17" customFormat="false" ht="10.35" hidden="false" customHeight="true" outlineLevel="0" collapsed="false">
      <c r="A17" s="116" t="n">
        <v>2012</v>
      </c>
      <c r="B17" s="117" t="s">
        <v>129</v>
      </c>
      <c r="C17" s="337" t="n">
        <v>6437</v>
      </c>
      <c r="D17" s="124" t="n">
        <v>1142</v>
      </c>
      <c r="E17" s="124" t="n">
        <v>86</v>
      </c>
      <c r="F17" s="124" t="n">
        <v>145</v>
      </c>
      <c r="G17" s="124" t="n">
        <v>911</v>
      </c>
      <c r="H17" s="334" t="n">
        <v>17.7</v>
      </c>
      <c r="I17" s="334" t="n">
        <v>1.3</v>
      </c>
      <c r="J17" s="334" t="n">
        <v>2.3</v>
      </c>
      <c r="K17" s="334" t="n">
        <v>14.2</v>
      </c>
      <c r="L17" s="124" t="n">
        <v>755</v>
      </c>
      <c r="M17" s="124" t="n">
        <v>61</v>
      </c>
      <c r="N17" s="124" t="n">
        <v>81</v>
      </c>
      <c r="O17" s="124" t="n">
        <v>613</v>
      </c>
      <c r="P17" s="334" t="n">
        <v>66.1</v>
      </c>
      <c r="Q17" s="334" t="n">
        <v>70.9</v>
      </c>
      <c r="R17" s="334" t="n">
        <v>55.9</v>
      </c>
      <c r="S17" s="334" t="n">
        <v>67.3</v>
      </c>
      <c r="T17" s="323"/>
    </row>
    <row r="18" customFormat="false" ht="10.35" hidden="false" customHeight="true" outlineLevel="0" collapsed="false">
      <c r="A18" s="116" t="n">
        <v>2013</v>
      </c>
      <c r="B18" s="117" t="s">
        <v>130</v>
      </c>
      <c r="C18" s="337" t="n">
        <v>6304</v>
      </c>
      <c r="D18" s="124" t="n">
        <v>1099</v>
      </c>
      <c r="E18" s="124" t="n">
        <v>82</v>
      </c>
      <c r="F18" s="124" t="n">
        <v>134</v>
      </c>
      <c r="G18" s="124" t="n">
        <v>883</v>
      </c>
      <c r="H18" s="334" t="n">
        <v>17.4</v>
      </c>
      <c r="I18" s="334" t="n">
        <v>1.3</v>
      </c>
      <c r="J18" s="334" t="n">
        <v>2.1</v>
      </c>
      <c r="K18" s="334" t="n">
        <v>14</v>
      </c>
      <c r="L18" s="124" t="n">
        <v>739</v>
      </c>
      <c r="M18" s="124" t="n">
        <v>58</v>
      </c>
      <c r="N18" s="124" t="n">
        <v>82</v>
      </c>
      <c r="O18" s="124" t="n">
        <v>599</v>
      </c>
      <c r="P18" s="334" t="n">
        <v>67.2</v>
      </c>
      <c r="Q18" s="334" t="n">
        <v>70.7</v>
      </c>
      <c r="R18" s="334" t="n">
        <v>61.2</v>
      </c>
      <c r="S18" s="334" t="n">
        <v>67.8</v>
      </c>
      <c r="T18" s="323"/>
    </row>
    <row r="19" customFormat="false" ht="10.35" hidden="false" customHeight="true" outlineLevel="0" collapsed="false">
      <c r="A19" s="116" t="n">
        <v>2014</v>
      </c>
      <c r="B19" s="117" t="s">
        <v>131</v>
      </c>
      <c r="C19" s="337" t="n">
        <v>6127</v>
      </c>
      <c r="D19" s="124" t="n">
        <v>1048</v>
      </c>
      <c r="E19" s="124" t="n">
        <v>73</v>
      </c>
      <c r="F19" s="124" t="n">
        <v>127</v>
      </c>
      <c r="G19" s="124" t="n">
        <v>848</v>
      </c>
      <c r="H19" s="334" t="n">
        <v>17.1</v>
      </c>
      <c r="I19" s="334" t="n">
        <v>1.2</v>
      </c>
      <c r="J19" s="334" t="n">
        <v>2.1</v>
      </c>
      <c r="K19" s="334" t="n">
        <v>13.8</v>
      </c>
      <c r="L19" s="124" t="n">
        <v>732</v>
      </c>
      <c r="M19" s="124" t="n">
        <v>51</v>
      </c>
      <c r="N19" s="124" t="n">
        <v>80</v>
      </c>
      <c r="O19" s="124" t="n">
        <v>601</v>
      </c>
      <c r="P19" s="334" t="n">
        <v>69.8</v>
      </c>
      <c r="Q19" s="334" t="n">
        <v>69.9</v>
      </c>
      <c r="R19" s="334" t="n">
        <v>63</v>
      </c>
      <c r="S19" s="334" t="n">
        <v>70.9</v>
      </c>
      <c r="T19" s="323"/>
    </row>
    <row r="20" customFormat="false" ht="10.35" hidden="false" customHeight="true" outlineLevel="0" collapsed="false">
      <c r="A20" s="129" t="n">
        <v>2015</v>
      </c>
      <c r="B20" s="167" t="s">
        <v>132</v>
      </c>
      <c r="C20" s="339" t="n">
        <v>5986</v>
      </c>
      <c r="D20" s="131" t="n">
        <v>1038</v>
      </c>
      <c r="E20" s="132" t="n">
        <v>73</v>
      </c>
      <c r="F20" s="132" t="n">
        <v>124</v>
      </c>
      <c r="G20" s="132" t="n">
        <v>841</v>
      </c>
      <c r="H20" s="341" t="n">
        <v>17.3</v>
      </c>
      <c r="I20" s="341" t="n">
        <v>1.2</v>
      </c>
      <c r="J20" s="341" t="n">
        <v>2.1</v>
      </c>
      <c r="K20" s="341" t="n">
        <v>14</v>
      </c>
      <c r="L20" s="132" t="n">
        <v>734</v>
      </c>
      <c r="M20" s="132" t="n">
        <v>52</v>
      </c>
      <c r="N20" s="132" t="n">
        <v>77</v>
      </c>
      <c r="O20" s="132" t="n">
        <v>605</v>
      </c>
      <c r="P20" s="341" t="n">
        <v>70.7</v>
      </c>
      <c r="Q20" s="341" t="n">
        <v>71.2</v>
      </c>
      <c r="R20" s="341" t="n">
        <v>62.1</v>
      </c>
      <c r="S20" s="341" t="n">
        <v>71.9</v>
      </c>
      <c r="T20" s="323"/>
    </row>
    <row r="21" customFormat="false" ht="10.35" hidden="false" customHeight="true" outlineLevel="0" collapsed="false">
      <c r="A21" s="227" t="s">
        <v>343</v>
      </c>
      <c r="B21" s="105"/>
      <c r="C21" s="105"/>
      <c r="D21" s="105"/>
      <c r="E21" s="105"/>
      <c r="F21" s="105"/>
      <c r="G21" s="105"/>
      <c r="H21" s="105"/>
      <c r="I21" s="105"/>
      <c r="J21" s="105"/>
      <c r="K21" s="105"/>
      <c r="L21" s="105"/>
      <c r="M21" s="105"/>
      <c r="N21" s="105"/>
      <c r="O21" s="105"/>
      <c r="P21" s="105"/>
      <c r="Q21" s="324"/>
      <c r="R21" s="324"/>
      <c r="S21" s="324"/>
    </row>
    <row r="23" customFormat="false" ht="10.35" hidden="false" customHeight="true" outlineLevel="0" collapsed="false"/>
    <row r="24" customFormat="false" ht="10.35" hidden="false" customHeight="true" outlineLevel="0" collapsed="false">
      <c r="J24" s="323"/>
      <c r="K24" s="323"/>
      <c r="L24" s="323"/>
      <c r="M24" s="323"/>
    </row>
    <row r="25" customFormat="false" ht="10.35" hidden="false" customHeight="true" outlineLevel="0" collapsed="false"/>
    <row r="26" customFormat="false" ht="10.35" hidden="false" customHeight="true" outlineLevel="0" collapsed="false"/>
    <row r="27" customFormat="false" ht="10.35" hidden="false" customHeight="true" outlineLevel="0" collapsed="false"/>
    <row r="28" customFormat="false" ht="10.35" hidden="false" customHeight="true" outlineLevel="0" collapsed="false"/>
    <row r="29" customFormat="false" ht="10.35" hidden="false" customHeight="true" outlineLevel="0" collapsed="false"/>
    <row r="30" customFormat="false" ht="10.3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21" width="4.62"/>
    <col collapsed="false" customWidth="true" hidden="false" outlineLevel="0" max="5" min="3" style="322" width="9.62"/>
    <col collapsed="false" customWidth="false" hidden="false" outlineLevel="0" max="257" min="6" style="321" width="8.99"/>
  </cols>
  <sheetData>
    <row r="1" s="104" customFormat="true" ht="10.35" hidden="false" customHeight="true" outlineLevel="0" collapsed="false">
      <c r="A1" s="153" t="s">
        <v>346</v>
      </c>
      <c r="B1" s="105"/>
      <c r="C1" s="105"/>
      <c r="D1" s="105"/>
      <c r="E1" s="105"/>
      <c r="F1" s="105"/>
      <c r="G1" s="105"/>
      <c r="H1" s="179"/>
      <c r="I1" s="323"/>
      <c r="J1" s="323"/>
    </row>
    <row r="2" s="104" customFormat="true" ht="10.35" hidden="false" customHeight="true" outlineLevel="0" collapsed="false">
      <c r="A2" s="153" t="s">
        <v>400</v>
      </c>
      <c r="B2" s="105"/>
      <c r="C2" s="105"/>
      <c r="D2" s="105"/>
      <c r="E2" s="106" t="s">
        <v>348</v>
      </c>
    </row>
    <row r="3" s="186" customFormat="true" ht="10.35" hidden="false" customHeight="true" outlineLevel="0" collapsed="false">
      <c r="A3" s="180" t="s">
        <v>146</v>
      </c>
      <c r="B3" s="181"/>
      <c r="C3" s="326" t="s">
        <v>350</v>
      </c>
      <c r="D3" s="154" t="s">
        <v>353</v>
      </c>
      <c r="E3" s="156" t="s">
        <v>352</v>
      </c>
    </row>
    <row r="4" s="194" customFormat="true" ht="10.35" hidden="false" customHeight="true" outlineLevel="0" collapsed="false">
      <c r="A4" s="187"/>
      <c r="B4" s="188"/>
      <c r="C4" s="113" t="s">
        <v>357</v>
      </c>
      <c r="D4" s="157"/>
      <c r="E4" s="159" t="s">
        <v>401</v>
      </c>
    </row>
    <row r="5" s="160" customFormat="true" ht="10.35" hidden="false" customHeight="true" outlineLevel="0" collapsed="false">
      <c r="A5" s="116" t="n">
        <v>2000</v>
      </c>
      <c r="B5" s="164" t="s">
        <v>115</v>
      </c>
      <c r="C5" s="124" t="n">
        <v>7757</v>
      </c>
      <c r="D5" s="356" t="s">
        <v>201</v>
      </c>
      <c r="E5" s="357" t="s">
        <v>201</v>
      </c>
    </row>
    <row r="6" s="152" customFormat="true" ht="10.35" hidden="false" customHeight="true" outlineLevel="0" collapsed="false">
      <c r="A6" s="116" t="n">
        <v>2001</v>
      </c>
      <c r="B6" s="164" t="s">
        <v>116</v>
      </c>
      <c r="C6" s="124" t="n">
        <v>7640</v>
      </c>
      <c r="D6" s="358" t="n">
        <v>196</v>
      </c>
      <c r="E6" s="334" t="n">
        <f aca="false">ROUND(D6/C6*100,1)</f>
        <v>2.6</v>
      </c>
      <c r="G6" s="160"/>
    </row>
    <row r="7" s="152" customFormat="true" ht="10.35" hidden="false" customHeight="true" outlineLevel="0" collapsed="false">
      <c r="A7" s="116" t="n">
        <v>2002</v>
      </c>
      <c r="B7" s="164" t="s">
        <v>117</v>
      </c>
      <c r="C7" s="124" t="n">
        <v>7539</v>
      </c>
      <c r="D7" s="358" t="n">
        <v>229</v>
      </c>
      <c r="E7" s="334" t="n">
        <f aca="false">ROUND(D7/C7*100,1)</f>
        <v>3</v>
      </c>
      <c r="G7" s="160"/>
    </row>
    <row r="8" s="152" customFormat="true" ht="10.35" hidden="false" customHeight="true" outlineLevel="0" collapsed="false">
      <c r="A8" s="116" t="n">
        <v>2003</v>
      </c>
      <c r="B8" s="164" t="s">
        <v>119</v>
      </c>
      <c r="C8" s="124" t="n">
        <v>7426</v>
      </c>
      <c r="D8" s="358" t="n">
        <v>251</v>
      </c>
      <c r="E8" s="334" t="n">
        <f aca="false">ROUND(D8/C8*100,1)</f>
        <v>3.4</v>
      </c>
      <c r="G8" s="160"/>
    </row>
    <row r="9" s="160" customFormat="true" ht="10.35" hidden="false" customHeight="true" outlineLevel="0" collapsed="false">
      <c r="A9" s="116" t="n">
        <v>2004</v>
      </c>
      <c r="B9" s="164" t="s">
        <v>121</v>
      </c>
      <c r="C9" s="124" t="n">
        <v>7339</v>
      </c>
      <c r="D9" s="358" t="n">
        <v>344</v>
      </c>
      <c r="E9" s="334" t="n">
        <f aca="false">ROUND(D9/C9*100,1)</f>
        <v>4.7</v>
      </c>
    </row>
    <row r="10" s="160" customFormat="true" ht="10.35" hidden="false" customHeight="true" outlineLevel="0" collapsed="false">
      <c r="A10" s="116" t="n">
        <v>2005</v>
      </c>
      <c r="B10" s="164" t="s">
        <v>122</v>
      </c>
      <c r="C10" s="124" t="n">
        <v>7241</v>
      </c>
      <c r="D10" s="358" t="n">
        <v>398</v>
      </c>
      <c r="E10" s="334" t="n">
        <f aca="false">ROUND(D10/C10*100,1)</f>
        <v>5.5</v>
      </c>
    </row>
    <row r="11" s="160" customFormat="true" ht="10.35" hidden="false" customHeight="true" outlineLevel="0" collapsed="false">
      <c r="A11" s="116" t="n">
        <v>2006</v>
      </c>
      <c r="B11" s="164" t="s">
        <v>123</v>
      </c>
      <c r="C11" s="337" t="n">
        <v>7127</v>
      </c>
      <c r="D11" s="358" t="n">
        <v>438</v>
      </c>
      <c r="E11" s="334" t="n">
        <f aca="false">ROUND(D11/C11*100,1)</f>
        <v>6.1</v>
      </c>
    </row>
    <row r="12" s="160" customFormat="true" ht="10.35" hidden="false" customHeight="true" outlineLevel="0" collapsed="false">
      <c r="A12" s="116" t="n">
        <v>2007</v>
      </c>
      <c r="B12" s="164" t="s">
        <v>124</v>
      </c>
      <c r="C12" s="337" t="n">
        <v>6969</v>
      </c>
      <c r="D12" s="358" t="n">
        <v>456</v>
      </c>
      <c r="E12" s="334" t="n">
        <f aca="false">ROUND(D12/C12*100,1)</f>
        <v>6.5</v>
      </c>
    </row>
    <row r="13" s="160" customFormat="true" ht="10.35" hidden="false" customHeight="true" outlineLevel="0" collapsed="false">
      <c r="A13" s="116" t="n">
        <v>2008</v>
      </c>
      <c r="B13" s="164" t="s">
        <v>125</v>
      </c>
      <c r="C13" s="337" t="n">
        <v>6856</v>
      </c>
      <c r="D13" s="358" t="n">
        <v>435</v>
      </c>
      <c r="E13" s="334" t="n">
        <v>6.3</v>
      </c>
    </row>
    <row r="14" s="160" customFormat="true" ht="10.35" hidden="false" customHeight="true" outlineLevel="0" collapsed="false">
      <c r="A14" s="116" t="n">
        <v>2009</v>
      </c>
      <c r="B14" s="164" t="s">
        <v>126</v>
      </c>
      <c r="C14" s="337" t="n">
        <v>6741</v>
      </c>
      <c r="D14" s="358" t="n">
        <v>438</v>
      </c>
      <c r="E14" s="334" t="n">
        <v>6.5</v>
      </c>
    </row>
    <row r="15" s="160" customFormat="true" ht="10.35" hidden="false" customHeight="true" outlineLevel="0" collapsed="false">
      <c r="A15" s="116" t="n">
        <v>2010</v>
      </c>
      <c r="B15" s="117" t="s">
        <v>127</v>
      </c>
      <c r="C15" s="337" t="n">
        <v>6593</v>
      </c>
      <c r="D15" s="235" t="n">
        <v>438</v>
      </c>
      <c r="E15" s="334" t="n">
        <v>6.6</v>
      </c>
    </row>
    <row r="16" s="160" customFormat="true" ht="10.35" hidden="false" customHeight="true" outlineLevel="0" collapsed="false">
      <c r="A16" s="116" t="n">
        <v>2011</v>
      </c>
      <c r="B16" s="117" t="s">
        <v>128</v>
      </c>
      <c r="C16" s="337" t="n">
        <v>6527</v>
      </c>
      <c r="D16" s="235" t="n">
        <v>390</v>
      </c>
      <c r="E16" s="334" t="n">
        <v>5.9</v>
      </c>
    </row>
    <row r="17" s="160" customFormat="true" ht="10.35" hidden="false" customHeight="true" outlineLevel="0" collapsed="false">
      <c r="A17" s="116" t="n">
        <v>2012</v>
      </c>
      <c r="B17" s="117" t="s">
        <v>129</v>
      </c>
      <c r="C17" s="337" t="n">
        <v>6437</v>
      </c>
      <c r="D17" s="235" t="n">
        <v>485</v>
      </c>
      <c r="E17" s="334" t="n">
        <v>7.5</v>
      </c>
    </row>
    <row r="18" s="160" customFormat="true" ht="10.35" hidden="false" customHeight="true" outlineLevel="0" collapsed="false">
      <c r="A18" s="116" t="n">
        <v>2013</v>
      </c>
      <c r="B18" s="117" t="s">
        <v>130</v>
      </c>
      <c r="C18" s="337" t="n">
        <v>6304</v>
      </c>
      <c r="D18" s="235" t="n">
        <v>468</v>
      </c>
      <c r="E18" s="334" t="n">
        <v>7.4</v>
      </c>
    </row>
    <row r="19" s="160" customFormat="true" ht="10.35" hidden="false" customHeight="true" outlineLevel="0" collapsed="false">
      <c r="A19" s="116" t="n">
        <v>2014</v>
      </c>
      <c r="B19" s="117" t="s">
        <v>131</v>
      </c>
      <c r="C19" s="337" t="n">
        <v>6127</v>
      </c>
      <c r="D19" s="235" t="n">
        <v>477</v>
      </c>
      <c r="E19" s="334" t="n">
        <v>7.8</v>
      </c>
    </row>
    <row r="20" s="160" customFormat="true" ht="10.35" hidden="false" customHeight="true" outlineLevel="0" collapsed="false">
      <c r="A20" s="129" t="n">
        <v>2015</v>
      </c>
      <c r="B20" s="130" t="s">
        <v>132</v>
      </c>
      <c r="C20" s="339" t="n">
        <v>5986</v>
      </c>
      <c r="D20" s="359" t="n">
        <v>478</v>
      </c>
      <c r="E20" s="341" t="n">
        <v>8</v>
      </c>
    </row>
    <row r="21" s="160" customFormat="true" ht="10.35" hidden="false" customHeight="true" outlineLevel="0" collapsed="false">
      <c r="A21" s="227" t="s">
        <v>343</v>
      </c>
      <c r="B21" s="105"/>
      <c r="C21" s="105"/>
      <c r="D21" s="105"/>
      <c r="E21" s="105"/>
    </row>
    <row r="22" s="104" customFormat="true" ht="10.35" hidden="false" customHeight="true" outlineLevel="0" collapsed="false">
      <c r="A22" s="105"/>
      <c r="B22" s="105"/>
      <c r="C22" s="105"/>
      <c r="D22" s="105"/>
      <c r="E22" s="10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42" zoomScaleNormal="142"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14" width="4.62"/>
    <col collapsed="false" customWidth="true" hidden="false" outlineLevel="0" max="4" min="3" style="314" width="8.62"/>
    <col collapsed="false" customWidth="false" hidden="false" outlineLevel="0" max="257" min="5" style="314" width="8.99"/>
  </cols>
  <sheetData>
    <row r="1" s="302" customFormat="true" ht="10.35" hidden="false" customHeight="true" outlineLevel="0" collapsed="false">
      <c r="A1" s="105" t="s">
        <v>402</v>
      </c>
      <c r="B1" s="105"/>
      <c r="C1" s="105"/>
      <c r="D1" s="105"/>
      <c r="E1" s="303"/>
      <c r="H1" s="313"/>
    </row>
    <row r="2" customFormat="false" ht="10.35" hidden="false" customHeight="true" outlineLevel="0" collapsed="false">
      <c r="A2" s="231" t="s">
        <v>146</v>
      </c>
      <c r="B2" s="111"/>
      <c r="C2" s="232" t="s">
        <v>403</v>
      </c>
      <c r="D2" s="109" t="s">
        <v>404</v>
      </c>
      <c r="E2" s="303"/>
    </row>
    <row r="3" customFormat="false" ht="10.35" hidden="false" customHeight="true" outlineLevel="0" collapsed="false">
      <c r="A3" s="116" t="n">
        <v>1980</v>
      </c>
      <c r="B3" s="117" t="s">
        <v>102</v>
      </c>
      <c r="C3" s="360" t="n">
        <v>292</v>
      </c>
      <c r="D3" s="361" t="n">
        <v>516</v>
      </c>
      <c r="E3" s="303"/>
    </row>
    <row r="4" customFormat="false" ht="10.35" hidden="false" customHeight="true" outlineLevel="0" collapsed="false">
      <c r="A4" s="116" t="n">
        <v>1985</v>
      </c>
      <c r="B4" s="117" t="s">
        <v>103</v>
      </c>
      <c r="C4" s="362" t="n">
        <v>352</v>
      </c>
      <c r="D4" s="363" t="n">
        <v>350</v>
      </c>
      <c r="E4" s="303"/>
    </row>
    <row r="5" customFormat="false" ht="10.35" hidden="false" customHeight="true" outlineLevel="0" collapsed="false">
      <c r="A5" s="116" t="n">
        <v>1989</v>
      </c>
      <c r="B5" s="117" t="s">
        <v>104</v>
      </c>
      <c r="C5" s="362" t="n">
        <v>370</v>
      </c>
      <c r="D5" s="363" t="n">
        <v>365</v>
      </c>
      <c r="E5" s="303"/>
    </row>
    <row r="6" customFormat="false" ht="10.35" hidden="false" customHeight="true" outlineLevel="0" collapsed="false">
      <c r="A6" s="116" t="n">
        <v>1990</v>
      </c>
      <c r="B6" s="117" t="s">
        <v>105</v>
      </c>
      <c r="C6" s="362" t="n">
        <v>390</v>
      </c>
      <c r="D6" s="363" t="n">
        <v>388</v>
      </c>
      <c r="E6" s="303"/>
    </row>
    <row r="7" customFormat="false" ht="10.35" hidden="false" customHeight="true" outlineLevel="0" collapsed="false">
      <c r="A7" s="116" t="n">
        <v>1991</v>
      </c>
      <c r="B7" s="117" t="s">
        <v>106</v>
      </c>
      <c r="C7" s="362" t="n">
        <v>388</v>
      </c>
      <c r="D7" s="363" t="n">
        <v>387</v>
      </c>
      <c r="E7" s="303"/>
    </row>
    <row r="8" customFormat="false" ht="10.35" hidden="false" customHeight="true" outlineLevel="0" collapsed="false">
      <c r="A8" s="116" t="n">
        <v>1992</v>
      </c>
      <c r="B8" s="117" t="s">
        <v>107</v>
      </c>
      <c r="C8" s="362" t="n">
        <v>394</v>
      </c>
      <c r="D8" s="363" t="n">
        <v>390</v>
      </c>
      <c r="E8" s="303"/>
    </row>
    <row r="9" customFormat="false" ht="10.35" hidden="false" customHeight="true" outlineLevel="0" collapsed="false">
      <c r="A9" s="116" t="n">
        <v>1993</v>
      </c>
      <c r="B9" s="117" t="s">
        <v>108</v>
      </c>
      <c r="C9" s="362" t="n">
        <v>403</v>
      </c>
      <c r="D9" s="363" t="n">
        <v>402</v>
      </c>
      <c r="E9" s="303"/>
    </row>
    <row r="10" customFormat="false" ht="10.35" hidden="false" customHeight="true" outlineLevel="0" collapsed="false">
      <c r="A10" s="116" t="n">
        <v>1994</v>
      </c>
      <c r="B10" s="117" t="s">
        <v>109</v>
      </c>
      <c r="C10" s="362" t="n">
        <v>424</v>
      </c>
      <c r="D10" s="363" t="n">
        <v>419</v>
      </c>
      <c r="E10" s="303"/>
    </row>
    <row r="11" customFormat="false" ht="10.35" hidden="false" customHeight="true" outlineLevel="0" collapsed="false">
      <c r="A11" s="116" t="n">
        <v>1995</v>
      </c>
      <c r="B11" s="117" t="s">
        <v>110</v>
      </c>
      <c r="C11" s="362" t="n">
        <v>431</v>
      </c>
      <c r="D11" s="363" t="n">
        <v>427</v>
      </c>
      <c r="E11" s="303"/>
    </row>
    <row r="12" customFormat="false" ht="10.35" hidden="false" customHeight="true" outlineLevel="0" collapsed="false">
      <c r="A12" s="116" t="n">
        <v>1996</v>
      </c>
      <c r="B12" s="117" t="s">
        <v>111</v>
      </c>
      <c r="C12" s="362" t="n">
        <v>53</v>
      </c>
      <c r="D12" s="363" t="n">
        <v>438</v>
      </c>
      <c r="E12" s="303"/>
    </row>
    <row r="13" customFormat="false" ht="10.35" hidden="false" customHeight="true" outlineLevel="0" collapsed="false">
      <c r="A13" s="116" t="n">
        <v>1997</v>
      </c>
      <c r="B13" s="117" t="s">
        <v>112</v>
      </c>
      <c r="C13" s="362" t="n">
        <v>40</v>
      </c>
      <c r="D13" s="363" t="n">
        <v>444</v>
      </c>
      <c r="E13" s="303"/>
    </row>
    <row r="14" customFormat="false" ht="10.35" hidden="false" customHeight="true" outlineLevel="0" collapsed="false">
      <c r="A14" s="116" t="n">
        <v>1998</v>
      </c>
      <c r="B14" s="117" t="s">
        <v>113</v>
      </c>
      <c r="C14" s="362" t="n">
        <v>36</v>
      </c>
      <c r="D14" s="363" t="n">
        <v>439</v>
      </c>
      <c r="E14" s="303"/>
    </row>
    <row r="15" customFormat="false" ht="10.35" hidden="false" customHeight="true" outlineLevel="0" collapsed="false">
      <c r="A15" s="116" t="n">
        <v>1999</v>
      </c>
      <c r="B15" s="117" t="s">
        <v>114</v>
      </c>
      <c r="C15" s="362" t="n">
        <v>32</v>
      </c>
      <c r="D15" s="363" t="n">
        <v>435</v>
      </c>
      <c r="E15" s="303"/>
    </row>
    <row r="16" customFormat="false" ht="10.35" hidden="false" customHeight="true" outlineLevel="0" collapsed="false">
      <c r="A16" s="116" t="n">
        <v>2000</v>
      </c>
      <c r="B16" s="117" t="s">
        <v>115</v>
      </c>
      <c r="C16" s="362" t="n">
        <v>30</v>
      </c>
      <c r="D16" s="363" t="n">
        <v>420</v>
      </c>
      <c r="E16" s="303"/>
    </row>
    <row r="17" customFormat="false" ht="10.35" hidden="false" customHeight="true" outlineLevel="0" collapsed="false">
      <c r="A17" s="116" t="n">
        <v>2001</v>
      </c>
      <c r="B17" s="117" t="s">
        <v>116</v>
      </c>
      <c r="C17" s="362" t="n">
        <v>29</v>
      </c>
      <c r="D17" s="363" t="n">
        <v>405</v>
      </c>
      <c r="E17" s="303"/>
    </row>
    <row r="18" customFormat="false" ht="10.35" hidden="false" customHeight="true" outlineLevel="0" collapsed="false">
      <c r="A18" s="116" t="n">
        <v>2002</v>
      </c>
      <c r="B18" s="117" t="s">
        <v>117</v>
      </c>
      <c r="C18" s="362" t="n">
        <v>27</v>
      </c>
      <c r="D18" s="363" t="n">
        <v>391</v>
      </c>
      <c r="E18" s="303"/>
    </row>
    <row r="19" customFormat="false" ht="10.35" hidden="false" customHeight="true" outlineLevel="0" collapsed="false">
      <c r="A19" s="116" t="n">
        <v>2003</v>
      </c>
      <c r="B19" s="117" t="s">
        <v>119</v>
      </c>
      <c r="C19" s="362" t="n">
        <v>32</v>
      </c>
      <c r="D19" s="363" t="n">
        <v>392</v>
      </c>
      <c r="E19" s="303"/>
    </row>
    <row r="20" customFormat="false" ht="10.35" hidden="false" customHeight="true" outlineLevel="0" collapsed="false">
      <c r="A20" s="116" t="n">
        <v>2004</v>
      </c>
      <c r="B20" s="117" t="s">
        <v>121</v>
      </c>
      <c r="C20" s="362" t="n">
        <v>32</v>
      </c>
      <c r="D20" s="363" t="n">
        <v>391</v>
      </c>
      <c r="E20" s="303"/>
    </row>
    <row r="21" customFormat="false" ht="10.35" hidden="false" customHeight="true" outlineLevel="0" collapsed="false">
      <c r="A21" s="116" t="n">
        <v>2005</v>
      </c>
      <c r="B21" s="117" t="s">
        <v>122</v>
      </c>
      <c r="C21" s="362" t="n">
        <v>25</v>
      </c>
      <c r="D21" s="363" t="n">
        <v>381</v>
      </c>
      <c r="E21" s="303"/>
    </row>
    <row r="22" s="319" customFormat="true" ht="10.35" hidden="false" customHeight="true" outlineLevel="0" collapsed="false">
      <c r="A22" s="116" t="n">
        <v>2006</v>
      </c>
      <c r="B22" s="117" t="s">
        <v>123</v>
      </c>
      <c r="C22" s="362" t="n">
        <v>16</v>
      </c>
      <c r="D22" s="363" t="n">
        <v>360</v>
      </c>
      <c r="E22" s="364"/>
    </row>
    <row r="23" s="319" customFormat="true" ht="10.35" hidden="false" customHeight="true" outlineLevel="0" collapsed="false">
      <c r="A23" s="116" t="n">
        <v>2007</v>
      </c>
      <c r="B23" s="117" t="s">
        <v>124</v>
      </c>
      <c r="C23" s="362" t="n">
        <v>49</v>
      </c>
      <c r="D23" s="363" t="n">
        <v>377</v>
      </c>
      <c r="E23" s="364"/>
    </row>
    <row r="24" s="319" customFormat="true" ht="10.35" hidden="false" customHeight="true" outlineLevel="0" collapsed="false">
      <c r="A24" s="116" t="n">
        <v>2008</v>
      </c>
      <c r="B24" s="117" t="s">
        <v>125</v>
      </c>
      <c r="C24" s="362" t="n">
        <v>34</v>
      </c>
      <c r="D24" s="363" t="n">
        <v>368</v>
      </c>
      <c r="E24" s="364"/>
    </row>
    <row r="25" s="319" customFormat="true" ht="10.35" hidden="false" customHeight="true" outlineLevel="0" collapsed="false">
      <c r="A25" s="116" t="n">
        <v>2009</v>
      </c>
      <c r="B25" s="117" t="s">
        <v>126</v>
      </c>
      <c r="C25" s="362" t="n">
        <v>19</v>
      </c>
      <c r="D25" s="363" t="n">
        <v>344</v>
      </c>
      <c r="E25" s="364"/>
    </row>
    <row r="26" s="319" customFormat="true" ht="10.35" hidden="false" customHeight="true" outlineLevel="0" collapsed="false">
      <c r="A26" s="116" t="n">
        <v>2010</v>
      </c>
      <c r="B26" s="117" t="s">
        <v>127</v>
      </c>
      <c r="C26" s="362" t="n">
        <v>20</v>
      </c>
      <c r="D26" s="363" t="n">
        <v>318</v>
      </c>
      <c r="E26" s="364"/>
    </row>
    <row r="27" s="319" customFormat="true" ht="10.35" hidden="false" customHeight="true" outlineLevel="0" collapsed="false">
      <c r="A27" s="116" t="n">
        <v>2011</v>
      </c>
      <c r="B27" s="117" t="s">
        <v>128</v>
      </c>
      <c r="C27" s="362" t="n">
        <v>26</v>
      </c>
      <c r="D27" s="363" t="n">
        <v>311</v>
      </c>
      <c r="E27" s="364"/>
    </row>
    <row r="28" s="319" customFormat="true" ht="10.35" hidden="false" customHeight="true" outlineLevel="0" collapsed="false">
      <c r="A28" s="116" t="n">
        <v>2012</v>
      </c>
      <c r="B28" s="117" t="s">
        <v>129</v>
      </c>
      <c r="C28" s="362" t="n">
        <v>17</v>
      </c>
      <c r="D28" s="363" t="n">
        <v>298</v>
      </c>
      <c r="E28" s="364"/>
    </row>
    <row r="29" s="319" customFormat="true" ht="10.35" hidden="false" customHeight="true" outlineLevel="0" collapsed="false">
      <c r="A29" s="116" t="n">
        <v>2013</v>
      </c>
      <c r="B29" s="117" t="s">
        <v>130</v>
      </c>
      <c r="C29" s="362" t="n">
        <v>20</v>
      </c>
      <c r="D29" s="363" t="n">
        <v>292</v>
      </c>
      <c r="E29" s="364"/>
    </row>
    <row r="30" s="319" customFormat="true" ht="10.35" hidden="false" customHeight="true" outlineLevel="0" collapsed="false">
      <c r="A30" s="116" t="n">
        <v>2014</v>
      </c>
      <c r="B30" s="117" t="s">
        <v>131</v>
      </c>
      <c r="C30" s="362" t="n">
        <v>11</v>
      </c>
      <c r="D30" s="363" t="n">
        <v>278</v>
      </c>
      <c r="E30" s="364"/>
    </row>
    <row r="31" s="319" customFormat="true" ht="10.35" hidden="false" customHeight="true" outlineLevel="0" collapsed="false">
      <c r="A31" s="129" t="n">
        <v>2015</v>
      </c>
      <c r="B31" s="130" t="s">
        <v>132</v>
      </c>
      <c r="C31" s="365" t="n">
        <v>15</v>
      </c>
      <c r="D31" s="366" t="n">
        <v>270</v>
      </c>
      <c r="E31" s="364"/>
    </row>
    <row r="32" s="302" customFormat="true" ht="10.35" hidden="false" customHeight="true" outlineLevel="0" collapsed="false">
      <c r="A32" s="135" t="s">
        <v>405</v>
      </c>
      <c r="B32" s="105"/>
      <c r="C32" s="105"/>
      <c r="D32" s="105"/>
      <c r="E32" s="303"/>
      <c r="H32" s="313"/>
    </row>
    <row r="33" s="302" customFormat="true" ht="10.35" hidden="false" customHeight="true" outlineLevel="0" collapsed="false">
      <c r="A33" s="135" t="s">
        <v>406</v>
      </c>
      <c r="B33" s="105"/>
      <c r="C33" s="105"/>
      <c r="D33" s="105"/>
      <c r="E33" s="303"/>
      <c r="H33" s="313"/>
    </row>
    <row r="34" customFormat="false" ht="10.35" hidden="false" customHeight="true" outlineLevel="0" collapsed="false">
      <c r="A34" s="135" t="s">
        <v>343</v>
      </c>
      <c r="B34" s="105"/>
      <c r="C34" s="105"/>
      <c r="D34" s="105"/>
      <c r="E34" s="303"/>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3"/>
  <sheetViews>
    <sheetView showFormulas="false" showGridLines="true" showRowColHeaders="true" showZeros="true" rightToLeft="false" tabSelected="false" showOutlineSymbols="true" defaultGridColor="true" view="normal" topLeftCell="A1" colorId="64" zoomScale="160" zoomScaleNormal="160" zoomScalePageLayoutView="145" workbookViewId="0">
      <selection pane="topLeft" activeCell="A1" activeCellId="0" sqref="A1"/>
    </sheetView>
  </sheetViews>
  <sheetFormatPr defaultColWidth="8.9921875" defaultRowHeight="9.75" zeroHeight="false" outlineLevelRow="0" outlineLevelCol="0"/>
  <cols>
    <col collapsed="false" customWidth="true" hidden="false" outlineLevel="0" max="1" min="1" style="140" width="4.62"/>
    <col collapsed="false" customWidth="true" hidden="false" outlineLevel="0" max="2" min="2" style="140" width="6.62"/>
    <col collapsed="false" customWidth="true" hidden="false" outlineLevel="0" max="3" min="3" style="367" width="7.12"/>
    <col collapsed="false" customWidth="true" hidden="false" outlineLevel="0" max="4" min="4" style="104" width="7.12"/>
    <col collapsed="false" customWidth="true" hidden="false" outlineLevel="0" max="5" min="5" style="368" width="7.12"/>
    <col collapsed="false" customWidth="true" hidden="false" outlineLevel="0" max="11" min="6" style="104" width="7.12"/>
    <col collapsed="false" customWidth="true" hidden="false" outlineLevel="0" max="12" min="12" style="179" width="7.12"/>
    <col collapsed="false" customWidth="true" hidden="false" outlineLevel="0" max="13" min="13" style="104" width="7.12"/>
    <col collapsed="false" customWidth="false" hidden="false" outlineLevel="0" max="257" min="14" style="104" width="8.99"/>
  </cols>
  <sheetData>
    <row r="1" customFormat="false" ht="10.35" hidden="false" customHeight="true" outlineLevel="0" collapsed="false">
      <c r="A1" s="153" t="s">
        <v>407</v>
      </c>
      <c r="B1" s="153"/>
      <c r="C1" s="369"/>
      <c r="D1" s="105"/>
      <c r="E1" s="370"/>
      <c r="F1" s="105"/>
      <c r="G1" s="105"/>
      <c r="H1" s="105"/>
      <c r="I1" s="105"/>
      <c r="J1" s="105"/>
      <c r="K1" s="105"/>
      <c r="L1" s="105"/>
    </row>
    <row r="2" customFormat="false" ht="10.35" hidden="false" customHeight="true" outlineLevel="0" collapsed="false">
      <c r="A2" s="153" t="s">
        <v>408</v>
      </c>
      <c r="B2" s="153"/>
      <c r="C2" s="369"/>
      <c r="D2" s="105"/>
      <c r="E2" s="370"/>
      <c r="F2" s="105"/>
      <c r="G2" s="105"/>
      <c r="H2" s="105"/>
      <c r="I2" s="105"/>
      <c r="J2" s="105"/>
      <c r="K2" s="105"/>
      <c r="L2" s="105"/>
    </row>
    <row r="3" customFormat="false" ht="10.35" hidden="false" customHeight="true" outlineLevel="0" collapsed="false">
      <c r="A3" s="107" t="s">
        <v>409</v>
      </c>
      <c r="B3" s="108"/>
      <c r="C3" s="371" t="s">
        <v>410</v>
      </c>
      <c r="D3" s="242" t="s">
        <v>411</v>
      </c>
      <c r="E3" s="372" t="s">
        <v>412</v>
      </c>
      <c r="F3" s="243" t="s">
        <v>413</v>
      </c>
      <c r="G3" s="214"/>
      <c r="H3" s="214"/>
      <c r="I3" s="214"/>
      <c r="J3" s="215"/>
      <c r="K3" s="105"/>
      <c r="L3" s="105"/>
    </row>
    <row r="4" customFormat="false" ht="10.35" hidden="false" customHeight="true" outlineLevel="0" collapsed="false">
      <c r="A4" s="117"/>
      <c r="B4" s="164"/>
      <c r="C4" s="373" t="s">
        <v>414</v>
      </c>
      <c r="D4" s="374" t="s">
        <v>415</v>
      </c>
      <c r="E4" s="375"/>
      <c r="F4" s="376"/>
      <c r="G4" s="214"/>
      <c r="H4" s="214"/>
      <c r="I4" s="214"/>
      <c r="J4" s="215"/>
      <c r="K4" s="105"/>
      <c r="L4" s="105"/>
    </row>
    <row r="5" customFormat="false" ht="10.35" hidden="false" customHeight="true" outlineLevel="0" collapsed="false">
      <c r="A5" s="112"/>
      <c r="B5" s="113"/>
      <c r="C5" s="377" t="s">
        <v>416</v>
      </c>
      <c r="D5" s="247" t="s">
        <v>417</v>
      </c>
      <c r="E5" s="378" t="s">
        <v>418</v>
      </c>
      <c r="F5" s="248" t="s">
        <v>419</v>
      </c>
      <c r="G5" s="214"/>
      <c r="H5" s="214"/>
      <c r="I5" s="214"/>
      <c r="J5" s="215"/>
      <c r="K5" s="105"/>
      <c r="L5" s="105"/>
    </row>
    <row r="6" customFormat="false" ht="10.35" hidden="false" customHeight="true" outlineLevel="0" collapsed="false">
      <c r="A6" s="116" t="n">
        <v>1980</v>
      </c>
      <c r="B6" s="164" t="s">
        <v>420</v>
      </c>
      <c r="C6" s="379" t="n">
        <v>6.9</v>
      </c>
      <c r="D6" s="334" t="n">
        <v>1.5</v>
      </c>
      <c r="E6" s="84" t="n">
        <v>7</v>
      </c>
      <c r="F6" s="235" t="n">
        <v>490</v>
      </c>
      <c r="G6" s="235"/>
      <c r="H6" s="235"/>
      <c r="I6" s="235"/>
      <c r="J6" s="105"/>
      <c r="K6" s="105"/>
      <c r="L6" s="105"/>
    </row>
    <row r="7" customFormat="false" ht="10.35" hidden="false" customHeight="true" outlineLevel="0" collapsed="false">
      <c r="A7" s="116" t="n">
        <v>1985</v>
      </c>
      <c r="B7" s="164" t="s">
        <v>421</v>
      </c>
      <c r="C7" s="379" t="n">
        <v>6.1</v>
      </c>
      <c r="D7" s="334" t="n">
        <v>1.9</v>
      </c>
      <c r="E7" s="84" t="n">
        <v>4</v>
      </c>
      <c r="F7" s="235" t="n">
        <v>130</v>
      </c>
      <c r="G7" s="235"/>
      <c r="H7" s="235"/>
      <c r="I7" s="235"/>
      <c r="J7" s="215"/>
      <c r="K7" s="105"/>
      <c r="L7" s="105"/>
    </row>
    <row r="8" customFormat="false" ht="10.35" hidden="false" customHeight="true" outlineLevel="0" collapsed="false">
      <c r="A8" s="116" t="n">
        <v>1986</v>
      </c>
      <c r="B8" s="164" t="s">
        <v>422</v>
      </c>
      <c r="C8" s="379" t="n">
        <v>6.1</v>
      </c>
      <c r="D8" s="334" t="n">
        <v>1.9</v>
      </c>
      <c r="E8" s="84" t="n">
        <v>4</v>
      </c>
      <c r="F8" s="235" t="n">
        <v>130</v>
      </c>
      <c r="G8" s="235"/>
      <c r="H8" s="235"/>
      <c r="I8" s="235"/>
      <c r="J8" s="215"/>
      <c r="K8" s="105"/>
      <c r="L8" s="105"/>
    </row>
    <row r="9" customFormat="false" ht="10.35" hidden="false" customHeight="true" outlineLevel="0" collapsed="false">
      <c r="A9" s="116" t="n">
        <v>2001</v>
      </c>
      <c r="B9" s="164" t="s">
        <v>423</v>
      </c>
      <c r="C9" s="379" t="n">
        <v>7</v>
      </c>
      <c r="D9" s="334" t="s">
        <v>424</v>
      </c>
      <c r="E9" s="84" t="n">
        <v>2</v>
      </c>
      <c r="F9" s="235" t="n">
        <v>460</v>
      </c>
      <c r="G9" s="235"/>
      <c r="H9" s="235"/>
      <c r="I9" s="235"/>
      <c r="J9" s="215"/>
      <c r="K9" s="105"/>
      <c r="L9" s="105"/>
    </row>
    <row r="10" s="126" customFormat="true" ht="10.35" hidden="false" customHeight="true" outlineLevel="0" collapsed="false">
      <c r="A10" s="116" t="n">
        <v>2004</v>
      </c>
      <c r="B10" s="164" t="s">
        <v>425</v>
      </c>
      <c r="C10" s="379" t="n">
        <v>7.1</v>
      </c>
      <c r="D10" s="334" t="n">
        <v>0.6</v>
      </c>
      <c r="E10" s="84" t="n">
        <v>12</v>
      </c>
      <c r="F10" s="124" t="n">
        <v>4900</v>
      </c>
      <c r="G10" s="124"/>
      <c r="H10" s="124"/>
      <c r="I10" s="124"/>
      <c r="J10" s="215"/>
      <c r="K10" s="215"/>
      <c r="L10" s="215"/>
    </row>
    <row r="11" s="126" customFormat="true" ht="10.35" hidden="false" customHeight="true" outlineLevel="0" collapsed="false">
      <c r="A11" s="116" t="n">
        <v>2005</v>
      </c>
      <c r="B11" s="164" t="s">
        <v>426</v>
      </c>
      <c r="C11" s="379" t="n">
        <v>7</v>
      </c>
      <c r="D11" s="334" t="s">
        <v>424</v>
      </c>
      <c r="E11" s="84" t="n">
        <v>5</v>
      </c>
      <c r="F11" s="124" t="n">
        <v>3500</v>
      </c>
      <c r="G11" s="124"/>
      <c r="H11" s="124"/>
      <c r="I11" s="124"/>
      <c r="J11" s="215"/>
      <c r="K11" s="215"/>
      <c r="L11" s="215"/>
    </row>
    <row r="12" s="126" customFormat="true" ht="10.35" hidden="false" customHeight="true" outlineLevel="0" collapsed="false">
      <c r="A12" s="116" t="n">
        <v>2006</v>
      </c>
      <c r="B12" s="164" t="s">
        <v>427</v>
      </c>
      <c r="C12" s="379" t="n">
        <v>7.2</v>
      </c>
      <c r="D12" s="334" t="s">
        <v>424</v>
      </c>
      <c r="E12" s="84" t="n">
        <v>10</v>
      </c>
      <c r="F12" s="124" t="n">
        <v>700</v>
      </c>
      <c r="G12" s="124"/>
      <c r="H12" s="124"/>
      <c r="I12" s="124"/>
      <c r="J12" s="215"/>
      <c r="K12" s="215"/>
      <c r="L12" s="215"/>
    </row>
    <row r="13" s="126" customFormat="true" ht="10.35" hidden="false" customHeight="true" outlineLevel="0" collapsed="false">
      <c r="A13" s="116" t="n">
        <v>2007</v>
      </c>
      <c r="B13" s="164" t="s">
        <v>428</v>
      </c>
      <c r="C13" s="379" t="n">
        <v>7</v>
      </c>
      <c r="D13" s="334" t="s">
        <v>424</v>
      </c>
      <c r="E13" s="84" t="n">
        <v>1</v>
      </c>
      <c r="F13" s="124" t="n">
        <v>490</v>
      </c>
      <c r="G13" s="124"/>
      <c r="H13" s="124"/>
      <c r="I13" s="124"/>
      <c r="J13" s="215"/>
      <c r="K13" s="215"/>
      <c r="L13" s="215"/>
    </row>
    <row r="14" s="126" customFormat="true" ht="10.35" hidden="false" customHeight="true" outlineLevel="0" collapsed="false">
      <c r="A14" s="116" t="n">
        <v>2008</v>
      </c>
      <c r="B14" s="164" t="s">
        <v>429</v>
      </c>
      <c r="C14" s="379" t="n">
        <v>7</v>
      </c>
      <c r="D14" s="334" t="s">
        <v>424</v>
      </c>
      <c r="E14" s="84" t="n">
        <v>7</v>
      </c>
      <c r="F14" s="124" t="n">
        <v>240</v>
      </c>
      <c r="G14" s="124"/>
      <c r="H14" s="124"/>
      <c r="I14" s="124"/>
      <c r="J14" s="215"/>
      <c r="K14" s="215"/>
      <c r="L14" s="215"/>
    </row>
    <row r="15" s="126" customFormat="true" ht="10.35" hidden="false" customHeight="true" outlineLevel="0" collapsed="false">
      <c r="A15" s="116" t="n">
        <v>2009</v>
      </c>
      <c r="B15" s="164" t="s">
        <v>430</v>
      </c>
      <c r="C15" s="380" t="n">
        <v>7</v>
      </c>
      <c r="D15" s="334" t="s">
        <v>424</v>
      </c>
      <c r="E15" s="84" t="n">
        <v>2</v>
      </c>
      <c r="F15" s="124" t="n">
        <v>230</v>
      </c>
      <c r="G15" s="124"/>
      <c r="H15" s="124"/>
      <c r="I15" s="124"/>
      <c r="J15" s="215"/>
      <c r="K15" s="215"/>
      <c r="L15" s="215"/>
    </row>
    <row r="16" customFormat="false" ht="10.35" hidden="false" customHeight="true" outlineLevel="0" collapsed="false">
      <c r="A16" s="116" t="n">
        <v>2010</v>
      </c>
      <c r="B16" s="164" t="s">
        <v>431</v>
      </c>
      <c r="C16" s="379" t="n">
        <v>7</v>
      </c>
      <c r="D16" s="334" t="n">
        <v>0.6</v>
      </c>
      <c r="E16" s="84" t="n">
        <v>1</v>
      </c>
      <c r="F16" s="235" t="n">
        <v>3500</v>
      </c>
      <c r="G16" s="235"/>
      <c r="H16" s="235"/>
      <c r="I16" s="235"/>
      <c r="J16" s="215"/>
      <c r="K16" s="105"/>
      <c r="L16" s="105"/>
    </row>
    <row r="17" s="126" customFormat="true" ht="10.35" hidden="false" customHeight="true" outlineLevel="0" collapsed="false">
      <c r="A17" s="116" t="n">
        <v>2011</v>
      </c>
      <c r="B17" s="164" t="s">
        <v>432</v>
      </c>
      <c r="C17" s="379" t="n">
        <v>7</v>
      </c>
      <c r="D17" s="334" t="n">
        <v>0.5</v>
      </c>
      <c r="E17" s="84" t="n">
        <v>3</v>
      </c>
      <c r="F17" s="124" t="n">
        <v>490</v>
      </c>
      <c r="G17" s="124"/>
      <c r="H17" s="124"/>
      <c r="I17" s="124"/>
      <c r="J17" s="215"/>
      <c r="K17" s="215"/>
      <c r="L17" s="215"/>
    </row>
    <row r="18" s="126" customFormat="true" ht="10.35" hidden="false" customHeight="true" outlineLevel="0" collapsed="false">
      <c r="A18" s="116" t="n">
        <v>2012</v>
      </c>
      <c r="B18" s="164" t="s">
        <v>433</v>
      </c>
      <c r="C18" s="379" t="n">
        <v>7</v>
      </c>
      <c r="D18" s="334" t="s">
        <v>424</v>
      </c>
      <c r="E18" s="84" t="n">
        <v>1</v>
      </c>
      <c r="F18" s="124" t="n">
        <v>490</v>
      </c>
      <c r="G18" s="124"/>
      <c r="H18" s="124"/>
      <c r="I18" s="124"/>
      <c r="J18" s="215"/>
      <c r="K18" s="215"/>
      <c r="L18" s="215"/>
    </row>
    <row r="19" s="126" customFormat="true" ht="10.35" hidden="false" customHeight="true" outlineLevel="0" collapsed="false">
      <c r="A19" s="116" t="n">
        <v>2013</v>
      </c>
      <c r="B19" s="164" t="s">
        <v>434</v>
      </c>
      <c r="C19" s="379" t="n">
        <v>6.9</v>
      </c>
      <c r="D19" s="334" t="s">
        <v>424</v>
      </c>
      <c r="E19" s="84" t="n">
        <v>2</v>
      </c>
      <c r="F19" s="124" t="n">
        <v>790</v>
      </c>
      <c r="G19" s="124"/>
      <c r="H19" s="124"/>
      <c r="I19" s="124"/>
      <c r="J19" s="215"/>
      <c r="K19" s="215"/>
      <c r="L19" s="215"/>
    </row>
    <row r="20" s="126" customFormat="true" ht="10.35" hidden="false" customHeight="true" outlineLevel="0" collapsed="false">
      <c r="A20" s="116" t="n">
        <v>2014</v>
      </c>
      <c r="B20" s="164" t="s">
        <v>435</v>
      </c>
      <c r="C20" s="379" t="n">
        <v>7</v>
      </c>
      <c r="D20" s="334" t="s">
        <v>424</v>
      </c>
      <c r="E20" s="84" t="n">
        <v>1</v>
      </c>
      <c r="F20" s="124" t="n">
        <v>700</v>
      </c>
      <c r="G20" s="124"/>
      <c r="H20" s="124"/>
      <c r="I20" s="124"/>
      <c r="J20" s="215"/>
      <c r="K20" s="215"/>
      <c r="L20" s="215"/>
    </row>
    <row r="21" s="126" customFormat="true" ht="10.35" hidden="false" customHeight="true" outlineLevel="0" collapsed="false">
      <c r="A21" s="116" t="n">
        <v>2015</v>
      </c>
      <c r="B21" s="164" t="s">
        <v>436</v>
      </c>
      <c r="C21" s="379" t="n">
        <v>7</v>
      </c>
      <c r="D21" s="334" t="s">
        <v>424</v>
      </c>
      <c r="E21" s="84" t="n">
        <v>2</v>
      </c>
      <c r="F21" s="124" t="n">
        <v>490</v>
      </c>
      <c r="G21" s="124"/>
      <c r="H21" s="124"/>
      <c r="I21" s="124"/>
      <c r="J21" s="215"/>
      <c r="K21" s="215"/>
      <c r="L21" s="215"/>
    </row>
    <row r="22" s="126" customFormat="true" ht="10.35" hidden="false" customHeight="true" outlineLevel="0" collapsed="false">
      <c r="A22" s="129" t="n">
        <v>2016</v>
      </c>
      <c r="B22" s="167" t="s">
        <v>437</v>
      </c>
      <c r="C22" s="381" t="n">
        <v>7.2</v>
      </c>
      <c r="D22" s="341" t="s">
        <v>424</v>
      </c>
      <c r="E22" s="382" t="n">
        <v>1</v>
      </c>
      <c r="F22" s="132" t="n">
        <v>4900</v>
      </c>
      <c r="G22" s="124"/>
      <c r="H22" s="124"/>
      <c r="I22" s="124"/>
      <c r="J22" s="215"/>
      <c r="K22" s="215"/>
      <c r="L22" s="215"/>
    </row>
    <row r="23" s="126" customFormat="true" ht="10.35" hidden="false" customHeight="true" outlineLevel="0" collapsed="false">
      <c r="A23" s="227" t="s">
        <v>438</v>
      </c>
      <c r="B23" s="117"/>
      <c r="C23" s="379"/>
      <c r="D23" s="334"/>
      <c r="E23" s="84"/>
      <c r="F23" s="124"/>
      <c r="G23" s="124"/>
      <c r="H23" s="124"/>
      <c r="I23" s="124"/>
      <c r="J23" s="215"/>
      <c r="K23" s="215"/>
      <c r="L23" s="215"/>
    </row>
    <row r="24" customFormat="false" ht="10.35" hidden="false" customHeight="true" outlineLevel="0" collapsed="false">
      <c r="A24" s="227" t="s">
        <v>439</v>
      </c>
      <c r="B24" s="117"/>
      <c r="C24" s="369"/>
      <c r="D24" s="116"/>
      <c r="E24" s="235"/>
      <c r="F24" s="116"/>
      <c r="G24" s="116"/>
      <c r="H24" s="116"/>
      <c r="I24" s="116"/>
      <c r="J24" s="215"/>
      <c r="K24" s="105"/>
      <c r="L24" s="105"/>
    </row>
    <row r="25" customFormat="false" ht="10.35" hidden="false" customHeight="true" outlineLevel="0" collapsed="false">
      <c r="A25" s="153" t="s">
        <v>440</v>
      </c>
      <c r="B25" s="153"/>
      <c r="C25" s="369"/>
      <c r="D25" s="105"/>
      <c r="E25" s="370"/>
      <c r="F25" s="105"/>
      <c r="G25" s="105"/>
      <c r="H25" s="105"/>
      <c r="I25" s="105"/>
      <c r="J25" s="105"/>
      <c r="K25" s="105"/>
      <c r="L25" s="105"/>
    </row>
    <row r="26" customFormat="false" ht="10.35" hidden="false" customHeight="true" outlineLevel="0" collapsed="false">
      <c r="A26" s="107" t="s">
        <v>409</v>
      </c>
      <c r="B26" s="108"/>
      <c r="C26" s="371" t="s">
        <v>410</v>
      </c>
      <c r="D26" s="242" t="s">
        <v>411</v>
      </c>
      <c r="E26" s="372" t="s">
        <v>412</v>
      </c>
      <c r="F26" s="243" t="s">
        <v>413</v>
      </c>
      <c r="G26" s="214"/>
      <c r="H26" s="214"/>
      <c r="I26" s="214"/>
      <c r="J26" s="215"/>
      <c r="K26" s="105"/>
      <c r="L26" s="105"/>
    </row>
    <row r="27" customFormat="false" ht="10.35" hidden="false" customHeight="true" outlineLevel="0" collapsed="false">
      <c r="A27" s="117"/>
      <c r="B27" s="164"/>
      <c r="C27" s="373" t="s">
        <v>414</v>
      </c>
      <c r="D27" s="374" t="s">
        <v>415</v>
      </c>
      <c r="E27" s="375"/>
      <c r="F27" s="376"/>
      <c r="G27" s="214"/>
      <c r="H27" s="214"/>
      <c r="I27" s="214"/>
      <c r="J27" s="215"/>
      <c r="K27" s="105"/>
      <c r="L27" s="105"/>
    </row>
    <row r="28" customFormat="false" ht="10.35" hidden="false" customHeight="true" outlineLevel="0" collapsed="false">
      <c r="A28" s="112"/>
      <c r="B28" s="113"/>
      <c r="C28" s="377" t="s">
        <v>416</v>
      </c>
      <c r="D28" s="247" t="s">
        <v>417</v>
      </c>
      <c r="E28" s="378" t="s">
        <v>418</v>
      </c>
      <c r="F28" s="248" t="s">
        <v>419</v>
      </c>
      <c r="G28" s="214"/>
      <c r="H28" s="214"/>
      <c r="I28" s="214"/>
      <c r="J28" s="215"/>
      <c r="K28" s="105"/>
      <c r="L28" s="105"/>
    </row>
    <row r="29" customFormat="false" ht="10.35" hidden="false" customHeight="true" outlineLevel="0" collapsed="false">
      <c r="A29" s="116" t="n">
        <v>1980</v>
      </c>
      <c r="B29" s="164" t="s">
        <v>420</v>
      </c>
      <c r="C29" s="379" t="n">
        <v>7.6</v>
      </c>
      <c r="D29" s="334" t="n">
        <v>1.4</v>
      </c>
      <c r="E29" s="84" t="n">
        <v>17</v>
      </c>
      <c r="F29" s="235" t="n">
        <v>13</v>
      </c>
      <c r="G29" s="235"/>
      <c r="H29" s="235"/>
      <c r="I29" s="235"/>
      <c r="J29" s="215"/>
      <c r="K29" s="105"/>
      <c r="L29" s="105"/>
    </row>
    <row r="30" customFormat="false" ht="10.35" hidden="false" customHeight="true" outlineLevel="0" collapsed="false">
      <c r="A30" s="116" t="n">
        <v>1985</v>
      </c>
      <c r="B30" s="164" t="s">
        <v>421</v>
      </c>
      <c r="C30" s="379" t="n">
        <v>7</v>
      </c>
      <c r="D30" s="334" t="n">
        <v>3.2</v>
      </c>
      <c r="E30" s="84" t="n">
        <v>10</v>
      </c>
      <c r="F30" s="235" t="n">
        <v>330</v>
      </c>
      <c r="G30" s="235"/>
      <c r="H30" s="235"/>
      <c r="I30" s="235"/>
      <c r="J30" s="215"/>
      <c r="K30" s="105"/>
      <c r="L30" s="105"/>
    </row>
    <row r="31" customFormat="false" ht="10.35" hidden="false" customHeight="true" outlineLevel="0" collapsed="false">
      <c r="A31" s="116" t="n">
        <v>1986</v>
      </c>
      <c r="B31" s="164" t="s">
        <v>422</v>
      </c>
      <c r="C31" s="379" t="n">
        <v>7</v>
      </c>
      <c r="D31" s="334" t="n">
        <v>3.2</v>
      </c>
      <c r="E31" s="84" t="n">
        <v>10</v>
      </c>
      <c r="F31" s="235" t="n">
        <v>330</v>
      </c>
      <c r="G31" s="235"/>
      <c r="H31" s="235"/>
      <c r="I31" s="235"/>
      <c r="J31" s="215"/>
      <c r="K31" s="105"/>
      <c r="L31" s="105"/>
    </row>
    <row r="32" customFormat="false" ht="10.35" hidden="false" customHeight="true" outlineLevel="0" collapsed="false">
      <c r="A32" s="116" t="n">
        <v>2001</v>
      </c>
      <c r="B32" s="164" t="s">
        <v>423</v>
      </c>
      <c r="C32" s="379" t="n">
        <v>6.6</v>
      </c>
      <c r="D32" s="334" t="n">
        <v>0.6</v>
      </c>
      <c r="E32" s="84" t="n">
        <v>4</v>
      </c>
      <c r="F32" s="235" t="n">
        <v>490</v>
      </c>
      <c r="G32" s="235"/>
      <c r="H32" s="235"/>
      <c r="I32" s="235"/>
      <c r="J32" s="215"/>
      <c r="K32" s="105"/>
      <c r="L32" s="105"/>
    </row>
    <row r="33" s="126" customFormat="true" ht="10.35" hidden="false" customHeight="true" outlineLevel="0" collapsed="false">
      <c r="A33" s="116" t="n">
        <v>2004</v>
      </c>
      <c r="B33" s="164" t="s">
        <v>425</v>
      </c>
      <c r="C33" s="379" t="n">
        <v>7</v>
      </c>
      <c r="D33" s="334" t="n">
        <v>0.6</v>
      </c>
      <c r="E33" s="84" t="n">
        <v>24</v>
      </c>
      <c r="F33" s="124" t="n">
        <v>7900</v>
      </c>
      <c r="G33" s="124"/>
      <c r="H33" s="124"/>
      <c r="I33" s="124"/>
      <c r="J33" s="215"/>
      <c r="K33" s="215"/>
      <c r="L33" s="215"/>
    </row>
    <row r="34" s="126" customFormat="true" ht="10.35" hidden="false" customHeight="true" outlineLevel="0" collapsed="false">
      <c r="A34" s="116" t="n">
        <v>2005</v>
      </c>
      <c r="B34" s="164" t="s">
        <v>426</v>
      </c>
      <c r="C34" s="379" t="n">
        <v>7.3</v>
      </c>
      <c r="D34" s="334" t="s">
        <v>424</v>
      </c>
      <c r="E34" s="84" t="n">
        <v>7</v>
      </c>
      <c r="F34" s="124" t="n">
        <v>1300</v>
      </c>
      <c r="G34" s="124"/>
      <c r="H34" s="124"/>
      <c r="I34" s="124"/>
      <c r="J34" s="215"/>
      <c r="K34" s="215"/>
      <c r="L34" s="215"/>
    </row>
    <row r="35" s="126" customFormat="true" ht="10.35" hidden="false" customHeight="true" outlineLevel="0" collapsed="false">
      <c r="A35" s="116" t="n">
        <v>2006</v>
      </c>
      <c r="B35" s="164" t="s">
        <v>427</v>
      </c>
      <c r="C35" s="379" t="n">
        <v>7.4</v>
      </c>
      <c r="D35" s="334" t="n">
        <v>0.6</v>
      </c>
      <c r="E35" s="84" t="n">
        <v>13</v>
      </c>
      <c r="F35" s="124" t="n">
        <v>790</v>
      </c>
      <c r="G35" s="124"/>
      <c r="H35" s="124"/>
      <c r="I35" s="124"/>
      <c r="J35" s="215"/>
      <c r="K35" s="215"/>
      <c r="L35" s="215"/>
    </row>
    <row r="36" s="126" customFormat="true" ht="10.35" hidden="false" customHeight="true" outlineLevel="0" collapsed="false">
      <c r="A36" s="116" t="n">
        <v>2007</v>
      </c>
      <c r="B36" s="164" t="s">
        <v>428</v>
      </c>
      <c r="C36" s="379" t="n">
        <v>7.6</v>
      </c>
      <c r="D36" s="334" t="n">
        <v>0.5</v>
      </c>
      <c r="E36" s="84" t="n">
        <v>2</v>
      </c>
      <c r="F36" s="124" t="n">
        <v>220</v>
      </c>
      <c r="G36" s="124"/>
      <c r="H36" s="124"/>
      <c r="I36" s="124"/>
      <c r="J36" s="215"/>
      <c r="K36" s="215"/>
      <c r="L36" s="215"/>
    </row>
    <row r="37" s="126" customFormat="true" ht="10.35" hidden="false" customHeight="true" outlineLevel="0" collapsed="false">
      <c r="A37" s="116" t="n">
        <v>2008</v>
      </c>
      <c r="B37" s="164" t="s">
        <v>429</v>
      </c>
      <c r="C37" s="379" t="n">
        <v>7.4</v>
      </c>
      <c r="D37" s="334" t="n">
        <v>0.6</v>
      </c>
      <c r="E37" s="84" t="n">
        <v>4</v>
      </c>
      <c r="F37" s="124" t="n">
        <v>330</v>
      </c>
      <c r="G37" s="124"/>
      <c r="H37" s="124"/>
      <c r="I37" s="124"/>
      <c r="J37" s="215"/>
      <c r="K37" s="215"/>
      <c r="L37" s="215"/>
    </row>
    <row r="38" s="126" customFormat="true" ht="10.35" hidden="false" customHeight="true" outlineLevel="0" collapsed="false">
      <c r="A38" s="116" t="n">
        <v>2009</v>
      </c>
      <c r="B38" s="164" t="s">
        <v>430</v>
      </c>
      <c r="C38" s="380" t="n">
        <v>7.5</v>
      </c>
      <c r="D38" s="334" t="s">
        <v>424</v>
      </c>
      <c r="E38" s="84" t="n">
        <v>1</v>
      </c>
      <c r="F38" s="124" t="n">
        <v>230</v>
      </c>
      <c r="G38" s="124"/>
      <c r="H38" s="124"/>
      <c r="I38" s="124"/>
      <c r="J38" s="215"/>
      <c r="K38" s="215"/>
      <c r="L38" s="215"/>
    </row>
    <row r="39" customFormat="false" ht="10.35" hidden="false" customHeight="true" outlineLevel="0" collapsed="false">
      <c r="A39" s="116" t="n">
        <v>2010</v>
      </c>
      <c r="B39" s="164" t="s">
        <v>431</v>
      </c>
      <c r="C39" s="379" t="n">
        <v>7.4</v>
      </c>
      <c r="D39" s="334" t="n">
        <v>0.7</v>
      </c>
      <c r="E39" s="84" t="n">
        <v>4</v>
      </c>
      <c r="F39" s="235" t="n">
        <v>790</v>
      </c>
      <c r="G39" s="235"/>
      <c r="H39" s="235"/>
      <c r="I39" s="235"/>
      <c r="J39" s="215"/>
      <c r="K39" s="105"/>
      <c r="L39" s="105"/>
    </row>
    <row r="40" s="126" customFormat="true" ht="10.35" hidden="false" customHeight="true" outlineLevel="0" collapsed="false">
      <c r="A40" s="116" t="n">
        <v>2011</v>
      </c>
      <c r="B40" s="164" t="s">
        <v>432</v>
      </c>
      <c r="C40" s="379" t="n">
        <v>7.1</v>
      </c>
      <c r="D40" s="334" t="s">
        <v>424</v>
      </c>
      <c r="E40" s="84" t="n">
        <v>6</v>
      </c>
      <c r="F40" s="124" t="n">
        <v>330</v>
      </c>
      <c r="G40" s="124"/>
      <c r="H40" s="124"/>
      <c r="I40" s="124"/>
      <c r="J40" s="215"/>
      <c r="K40" s="215"/>
      <c r="L40" s="215"/>
    </row>
    <row r="41" s="126" customFormat="true" ht="10.35" hidden="false" customHeight="true" outlineLevel="0" collapsed="false">
      <c r="A41" s="116" t="n">
        <v>2012</v>
      </c>
      <c r="B41" s="164" t="s">
        <v>433</v>
      </c>
      <c r="C41" s="379" t="n">
        <v>7.2</v>
      </c>
      <c r="D41" s="334" t="n">
        <v>0.5</v>
      </c>
      <c r="E41" s="84" t="n">
        <v>3</v>
      </c>
      <c r="F41" s="124" t="n">
        <v>110</v>
      </c>
      <c r="G41" s="124"/>
      <c r="H41" s="124"/>
      <c r="J41" s="215"/>
      <c r="K41" s="215"/>
      <c r="L41" s="215"/>
    </row>
    <row r="42" s="126" customFormat="true" ht="10.35" hidden="false" customHeight="true" outlineLevel="0" collapsed="false">
      <c r="A42" s="116" t="n">
        <v>2013</v>
      </c>
      <c r="B42" s="164" t="s">
        <v>434</v>
      </c>
      <c r="C42" s="379" t="n">
        <v>7.3</v>
      </c>
      <c r="D42" s="334" t="s">
        <v>424</v>
      </c>
      <c r="E42" s="84" t="n">
        <v>4</v>
      </c>
      <c r="F42" s="124" t="n">
        <v>130</v>
      </c>
      <c r="G42" s="124"/>
      <c r="H42" s="124"/>
      <c r="I42" s="124"/>
      <c r="J42" s="215"/>
      <c r="K42" s="215"/>
      <c r="L42" s="215"/>
    </row>
    <row r="43" s="126" customFormat="true" ht="10.35" hidden="false" customHeight="true" outlineLevel="0" collapsed="false">
      <c r="A43" s="129" t="n">
        <v>2014</v>
      </c>
      <c r="B43" s="167" t="s">
        <v>435</v>
      </c>
      <c r="C43" s="381" t="n">
        <v>7.4</v>
      </c>
      <c r="D43" s="341" t="n">
        <v>0.5</v>
      </c>
      <c r="E43" s="382" t="n">
        <v>4</v>
      </c>
      <c r="F43" s="132" t="n">
        <v>790</v>
      </c>
      <c r="G43" s="124"/>
      <c r="H43" s="124"/>
      <c r="I43" s="124"/>
      <c r="J43" s="215"/>
      <c r="K43" s="215"/>
      <c r="L43" s="215"/>
    </row>
    <row r="44" customFormat="false" ht="10.35" hidden="false" customHeight="true" outlineLevel="0" collapsed="false">
      <c r="A44" s="227" t="s">
        <v>438</v>
      </c>
      <c r="B44" s="117"/>
      <c r="C44" s="379"/>
      <c r="D44" s="334"/>
      <c r="E44" s="84"/>
      <c r="F44" s="124"/>
      <c r="G44" s="105"/>
      <c r="H44" s="105"/>
      <c r="I44" s="105"/>
      <c r="J44" s="105"/>
      <c r="K44" s="105"/>
      <c r="L44" s="105"/>
    </row>
    <row r="45" customFormat="false" ht="10.35" hidden="false" customHeight="true" outlineLevel="0" collapsed="false">
      <c r="A45" s="227" t="s">
        <v>439</v>
      </c>
      <c r="B45" s="117"/>
      <c r="C45" s="369"/>
      <c r="D45" s="116"/>
      <c r="E45" s="235"/>
      <c r="F45" s="116"/>
      <c r="G45" s="105"/>
      <c r="H45" s="105"/>
      <c r="I45" s="105"/>
      <c r="J45" s="105"/>
      <c r="K45" s="105"/>
      <c r="L45" s="105"/>
    </row>
    <row r="46" customFormat="false" ht="10.35" hidden="false" customHeight="true" outlineLevel="0" collapsed="false">
      <c r="A46" s="153" t="s">
        <v>441</v>
      </c>
      <c r="B46" s="153"/>
      <c r="C46" s="369"/>
      <c r="D46" s="105"/>
      <c r="E46" s="370"/>
      <c r="F46" s="105"/>
      <c r="G46" s="105"/>
      <c r="H46" s="105"/>
      <c r="I46" s="105"/>
      <c r="J46" s="105"/>
      <c r="K46" s="105"/>
      <c r="L46" s="105"/>
    </row>
    <row r="47" customFormat="false" ht="10.35" hidden="false" customHeight="true" outlineLevel="0" collapsed="false">
      <c r="A47" s="107" t="s">
        <v>409</v>
      </c>
      <c r="B47" s="108"/>
      <c r="C47" s="371" t="s">
        <v>410</v>
      </c>
      <c r="D47" s="242" t="s">
        <v>411</v>
      </c>
      <c r="E47" s="372" t="s">
        <v>412</v>
      </c>
      <c r="F47" s="243" t="s">
        <v>413</v>
      </c>
      <c r="G47" s="214"/>
      <c r="H47" s="214"/>
      <c r="I47" s="214"/>
      <c r="J47" s="215"/>
      <c r="K47" s="105"/>
      <c r="L47" s="105"/>
    </row>
    <row r="48" customFormat="false" ht="10.35" hidden="false" customHeight="true" outlineLevel="0" collapsed="false">
      <c r="A48" s="117"/>
      <c r="B48" s="164"/>
      <c r="C48" s="373" t="s">
        <v>414</v>
      </c>
      <c r="D48" s="374" t="s">
        <v>415</v>
      </c>
      <c r="E48" s="375"/>
      <c r="F48" s="376"/>
      <c r="G48" s="214"/>
      <c r="H48" s="214"/>
      <c r="I48" s="214"/>
      <c r="J48" s="215"/>
      <c r="K48" s="105"/>
      <c r="L48" s="105"/>
    </row>
    <row r="49" customFormat="false" ht="10.35" hidden="false" customHeight="true" outlineLevel="0" collapsed="false">
      <c r="A49" s="112"/>
      <c r="B49" s="113"/>
      <c r="C49" s="377" t="s">
        <v>416</v>
      </c>
      <c r="D49" s="247" t="s">
        <v>417</v>
      </c>
      <c r="E49" s="378" t="s">
        <v>418</v>
      </c>
      <c r="F49" s="248" t="s">
        <v>419</v>
      </c>
      <c r="G49" s="214"/>
      <c r="H49" s="214"/>
      <c r="I49" s="214"/>
      <c r="J49" s="215"/>
      <c r="K49" s="105"/>
      <c r="L49" s="105"/>
    </row>
    <row r="50" customFormat="false" ht="10.35" hidden="false" customHeight="true" outlineLevel="0" collapsed="false">
      <c r="A50" s="195" t="n">
        <v>1981</v>
      </c>
      <c r="B50" s="383" t="s">
        <v>442</v>
      </c>
      <c r="C50" s="384" t="n">
        <v>7</v>
      </c>
      <c r="D50" s="385" t="n">
        <v>0</v>
      </c>
      <c r="E50" s="217" t="n">
        <v>0</v>
      </c>
      <c r="F50" s="124" t="n">
        <v>790</v>
      </c>
      <c r="G50" s="124"/>
      <c r="H50" s="124"/>
      <c r="I50" s="124"/>
      <c r="J50" s="105"/>
      <c r="K50" s="105"/>
      <c r="L50" s="105"/>
    </row>
    <row r="51" customFormat="false" ht="10.35" hidden="false" customHeight="true" outlineLevel="0" collapsed="false">
      <c r="A51" s="116" t="n">
        <v>1989</v>
      </c>
      <c r="B51" s="117" t="s">
        <v>443</v>
      </c>
      <c r="C51" s="386" t="n">
        <v>7.1</v>
      </c>
      <c r="D51" s="387" t="n">
        <v>1</v>
      </c>
      <c r="E51" s="211" t="n">
        <v>3</v>
      </c>
      <c r="F51" s="124" t="n">
        <v>490</v>
      </c>
      <c r="G51" s="124"/>
      <c r="H51" s="124"/>
      <c r="I51" s="124"/>
      <c r="J51" s="105"/>
      <c r="K51" s="105"/>
      <c r="L51" s="105"/>
    </row>
    <row r="52" customFormat="false" ht="10.35" hidden="false" customHeight="true" outlineLevel="0" collapsed="false">
      <c r="A52" s="116" t="n">
        <v>1990</v>
      </c>
      <c r="B52" s="117" t="s">
        <v>444</v>
      </c>
      <c r="C52" s="386" t="n">
        <v>7.2</v>
      </c>
      <c r="D52" s="387" t="n">
        <v>0.5</v>
      </c>
      <c r="E52" s="211" t="n">
        <v>2</v>
      </c>
      <c r="F52" s="124" t="n">
        <v>490</v>
      </c>
      <c r="G52" s="124"/>
      <c r="H52" s="124"/>
      <c r="I52" s="124"/>
      <c r="J52" s="105"/>
      <c r="K52" s="105"/>
      <c r="L52" s="105"/>
    </row>
    <row r="53" customFormat="false" ht="10.35" hidden="false" customHeight="true" outlineLevel="0" collapsed="false">
      <c r="A53" s="116" t="n">
        <v>1991</v>
      </c>
      <c r="B53" s="117" t="s">
        <v>445</v>
      </c>
      <c r="C53" s="386" t="n">
        <v>7.4</v>
      </c>
      <c r="D53" s="387" t="n">
        <v>1</v>
      </c>
      <c r="E53" s="211" t="n">
        <v>11</v>
      </c>
      <c r="F53" s="124" t="n">
        <v>130</v>
      </c>
      <c r="G53" s="124"/>
      <c r="H53" s="124"/>
      <c r="I53" s="124"/>
      <c r="J53" s="105"/>
      <c r="K53" s="105"/>
      <c r="L53" s="105"/>
    </row>
    <row r="54" customFormat="false" ht="10.35" hidden="false" customHeight="true" outlineLevel="0" collapsed="false">
      <c r="A54" s="116" t="n">
        <v>1992</v>
      </c>
      <c r="B54" s="117" t="s">
        <v>446</v>
      </c>
      <c r="C54" s="386" t="n">
        <v>7.6</v>
      </c>
      <c r="D54" s="387" t="n">
        <v>0.6</v>
      </c>
      <c r="E54" s="211" t="n">
        <v>1</v>
      </c>
      <c r="F54" s="124" t="n">
        <v>350</v>
      </c>
      <c r="G54" s="124"/>
      <c r="H54" s="124"/>
      <c r="I54" s="124"/>
      <c r="J54" s="105"/>
      <c r="K54" s="105"/>
      <c r="L54" s="105"/>
    </row>
    <row r="55" customFormat="false" ht="10.35" hidden="false" customHeight="true" outlineLevel="0" collapsed="false">
      <c r="A55" s="116" t="n">
        <v>1993</v>
      </c>
      <c r="B55" s="117" t="s">
        <v>447</v>
      </c>
      <c r="C55" s="386" t="n">
        <v>7.1</v>
      </c>
      <c r="D55" s="387" t="n">
        <v>1.9</v>
      </c>
      <c r="E55" s="211" t="n">
        <v>0</v>
      </c>
      <c r="F55" s="124" t="n">
        <v>490</v>
      </c>
      <c r="G55" s="124"/>
      <c r="H55" s="124"/>
      <c r="I55" s="124"/>
      <c r="J55" s="105"/>
      <c r="K55" s="105"/>
      <c r="L55" s="105"/>
    </row>
    <row r="56" customFormat="false" ht="10.35" hidden="false" customHeight="true" outlineLevel="0" collapsed="false">
      <c r="A56" s="116" t="n">
        <v>1994</v>
      </c>
      <c r="B56" s="117" t="s">
        <v>448</v>
      </c>
      <c r="C56" s="386" t="n">
        <v>7.2</v>
      </c>
      <c r="D56" s="387" t="n">
        <v>0.9</v>
      </c>
      <c r="E56" s="211" t="n">
        <v>0</v>
      </c>
      <c r="F56" s="124" t="n">
        <v>790</v>
      </c>
      <c r="G56" s="124"/>
      <c r="H56" s="124"/>
      <c r="I56" s="124"/>
      <c r="J56" s="105"/>
      <c r="K56" s="105"/>
      <c r="L56" s="105"/>
    </row>
    <row r="57" customFormat="false" ht="10.35" hidden="false" customHeight="true" outlineLevel="0" collapsed="false">
      <c r="A57" s="116" t="n">
        <v>1995</v>
      </c>
      <c r="B57" s="117" t="s">
        <v>449</v>
      </c>
      <c r="C57" s="386" t="n">
        <v>6.9</v>
      </c>
      <c r="D57" s="387" t="n">
        <v>0</v>
      </c>
      <c r="E57" s="211" t="n">
        <v>0</v>
      </c>
      <c r="F57" s="124" t="n">
        <v>130</v>
      </c>
      <c r="G57" s="124"/>
      <c r="H57" s="124"/>
      <c r="I57" s="124"/>
      <c r="J57" s="105"/>
      <c r="K57" s="105"/>
      <c r="L57" s="105"/>
    </row>
    <row r="58" customFormat="false" ht="10.35" hidden="false" customHeight="true" outlineLevel="0" collapsed="false">
      <c r="A58" s="116" t="n">
        <v>1996</v>
      </c>
      <c r="B58" s="117" t="s">
        <v>450</v>
      </c>
      <c r="C58" s="380" t="n">
        <v>6.6</v>
      </c>
      <c r="D58" s="334" t="n">
        <v>1</v>
      </c>
      <c r="E58" s="235" t="n">
        <v>40</v>
      </c>
      <c r="F58" s="124" t="n">
        <v>1300</v>
      </c>
      <c r="G58" s="124"/>
      <c r="H58" s="124"/>
      <c r="I58" s="124"/>
      <c r="J58" s="105"/>
      <c r="K58" s="105"/>
      <c r="L58" s="105"/>
    </row>
    <row r="59" customFormat="false" ht="10.35" hidden="false" customHeight="true" outlineLevel="0" collapsed="false">
      <c r="A59" s="116" t="n">
        <v>1997</v>
      </c>
      <c r="B59" s="117" t="s">
        <v>451</v>
      </c>
      <c r="C59" s="380" t="n">
        <v>6.7</v>
      </c>
      <c r="D59" s="334" t="n">
        <v>1.1</v>
      </c>
      <c r="E59" s="235" t="n">
        <v>4</v>
      </c>
      <c r="F59" s="124" t="n">
        <v>2400</v>
      </c>
      <c r="G59" s="124"/>
      <c r="H59" s="124"/>
      <c r="I59" s="124"/>
      <c r="J59" s="105"/>
      <c r="K59" s="105"/>
      <c r="L59" s="105"/>
    </row>
    <row r="60" customFormat="false" ht="10.35" hidden="false" customHeight="true" outlineLevel="0" collapsed="false">
      <c r="A60" s="116" t="n">
        <v>1998</v>
      </c>
      <c r="B60" s="117" t="s">
        <v>452</v>
      </c>
      <c r="C60" s="380" t="n">
        <v>7</v>
      </c>
      <c r="D60" s="334" t="s">
        <v>424</v>
      </c>
      <c r="E60" s="235" t="n">
        <v>2</v>
      </c>
      <c r="F60" s="124" t="n">
        <v>1100</v>
      </c>
      <c r="G60" s="124"/>
      <c r="H60" s="124"/>
      <c r="I60" s="124"/>
      <c r="J60" s="105"/>
      <c r="K60" s="105"/>
      <c r="L60" s="105"/>
    </row>
    <row r="61" customFormat="false" ht="10.35" hidden="false" customHeight="true" outlineLevel="0" collapsed="false">
      <c r="A61" s="116" t="n">
        <v>1999</v>
      </c>
      <c r="B61" s="117" t="s">
        <v>453</v>
      </c>
      <c r="C61" s="380" t="n">
        <v>6.8</v>
      </c>
      <c r="D61" s="334" t="s">
        <v>424</v>
      </c>
      <c r="E61" s="235" t="n">
        <v>1</v>
      </c>
      <c r="F61" s="124" t="n">
        <v>790</v>
      </c>
      <c r="G61" s="124"/>
      <c r="H61" s="124"/>
      <c r="I61" s="124"/>
      <c r="J61" s="105"/>
      <c r="K61" s="105"/>
      <c r="L61" s="105"/>
    </row>
    <row r="62" customFormat="false" ht="10.35" hidden="false" customHeight="true" outlineLevel="0" collapsed="false">
      <c r="A62" s="116" t="n">
        <v>2000</v>
      </c>
      <c r="B62" s="117" t="s">
        <v>454</v>
      </c>
      <c r="C62" s="380" t="n">
        <v>6.7</v>
      </c>
      <c r="D62" s="334" t="n">
        <v>1.1</v>
      </c>
      <c r="E62" s="235" t="n">
        <v>3</v>
      </c>
      <c r="F62" s="124" t="n">
        <v>240</v>
      </c>
      <c r="G62" s="124"/>
      <c r="H62" s="124"/>
      <c r="I62" s="124"/>
      <c r="J62" s="105"/>
      <c r="K62" s="105"/>
      <c r="L62" s="105"/>
    </row>
    <row r="63" customFormat="false" ht="10.35" hidden="false" customHeight="true" outlineLevel="0" collapsed="false">
      <c r="A63" s="116" t="n">
        <v>2001</v>
      </c>
      <c r="B63" s="117" t="s">
        <v>423</v>
      </c>
      <c r="C63" s="380" t="n">
        <v>6.8</v>
      </c>
      <c r="D63" s="334" t="n">
        <v>1</v>
      </c>
      <c r="E63" s="235" t="n">
        <v>1</v>
      </c>
      <c r="F63" s="124" t="n">
        <v>170</v>
      </c>
      <c r="G63" s="124"/>
      <c r="H63" s="124"/>
      <c r="I63" s="124"/>
      <c r="J63" s="105"/>
      <c r="K63" s="105"/>
      <c r="L63" s="105"/>
    </row>
    <row r="64" customFormat="false" ht="10.35" hidden="false" customHeight="true" outlineLevel="0" collapsed="false">
      <c r="A64" s="116" t="n">
        <v>2002</v>
      </c>
      <c r="B64" s="117" t="s">
        <v>455</v>
      </c>
      <c r="C64" s="380" t="n">
        <v>6.7</v>
      </c>
      <c r="D64" s="334" t="n">
        <v>1.2</v>
      </c>
      <c r="E64" s="235" t="n">
        <v>1</v>
      </c>
      <c r="F64" s="124" t="n">
        <v>790</v>
      </c>
      <c r="G64" s="124"/>
      <c r="H64" s="124"/>
      <c r="I64" s="124"/>
      <c r="J64" s="105"/>
      <c r="K64" s="105"/>
      <c r="L64" s="105"/>
    </row>
    <row r="65" customFormat="false" ht="10.35" hidden="false" customHeight="true" outlineLevel="0" collapsed="false">
      <c r="A65" s="116" t="n">
        <v>2003</v>
      </c>
      <c r="B65" s="117" t="s">
        <v>456</v>
      </c>
      <c r="C65" s="380" t="n">
        <v>6.9</v>
      </c>
      <c r="D65" s="334" t="s">
        <v>424</v>
      </c>
      <c r="E65" s="84" t="n">
        <v>6</v>
      </c>
      <c r="F65" s="124" t="n">
        <v>490</v>
      </c>
      <c r="G65" s="124"/>
      <c r="H65" s="124"/>
      <c r="I65" s="124"/>
      <c r="J65" s="105"/>
      <c r="K65" s="105"/>
      <c r="L65" s="105"/>
    </row>
    <row r="66" s="126" customFormat="true" ht="10.35" hidden="false" customHeight="true" outlineLevel="0" collapsed="false">
      <c r="A66" s="116" t="n">
        <v>2004</v>
      </c>
      <c r="B66" s="164" t="s">
        <v>457</v>
      </c>
      <c r="C66" s="379" t="n">
        <v>6.8</v>
      </c>
      <c r="D66" s="334" t="s">
        <v>424</v>
      </c>
      <c r="E66" s="84" t="n">
        <v>1</v>
      </c>
      <c r="F66" s="124" t="n">
        <v>2400</v>
      </c>
      <c r="G66" s="124"/>
      <c r="H66" s="124"/>
      <c r="I66" s="124"/>
      <c r="J66" s="215"/>
      <c r="K66" s="215"/>
      <c r="L66" s="215"/>
    </row>
    <row r="67" s="126" customFormat="true" ht="10.35" hidden="false" customHeight="true" outlineLevel="0" collapsed="false">
      <c r="A67" s="116" t="n">
        <v>2005</v>
      </c>
      <c r="B67" s="164" t="s">
        <v>426</v>
      </c>
      <c r="C67" s="379" t="n">
        <v>6.9</v>
      </c>
      <c r="D67" s="334" t="s">
        <v>424</v>
      </c>
      <c r="E67" s="84" t="n">
        <v>1</v>
      </c>
      <c r="F67" s="124" t="n">
        <v>3300</v>
      </c>
      <c r="G67" s="124"/>
      <c r="H67" s="124"/>
      <c r="I67" s="124"/>
      <c r="J67" s="215"/>
      <c r="K67" s="215"/>
      <c r="L67" s="215"/>
    </row>
    <row r="68" s="126" customFormat="true" ht="10.35" hidden="false" customHeight="true" outlineLevel="0" collapsed="false">
      <c r="A68" s="116" t="n">
        <v>2006</v>
      </c>
      <c r="B68" s="164" t="s">
        <v>458</v>
      </c>
      <c r="C68" s="379" t="n">
        <v>6.8</v>
      </c>
      <c r="D68" s="334" t="n">
        <v>0.6</v>
      </c>
      <c r="E68" s="84" t="n">
        <v>7</v>
      </c>
      <c r="F68" s="124" t="n">
        <v>4900</v>
      </c>
      <c r="G68" s="124"/>
      <c r="H68" s="124"/>
      <c r="I68" s="124"/>
      <c r="J68" s="215"/>
      <c r="K68" s="215"/>
      <c r="L68" s="215"/>
    </row>
    <row r="69" s="126" customFormat="true" ht="10.35" hidden="false" customHeight="true" outlineLevel="0" collapsed="false">
      <c r="A69" s="116" t="n">
        <v>2007</v>
      </c>
      <c r="B69" s="164" t="s">
        <v>459</v>
      </c>
      <c r="C69" s="379" t="n">
        <v>6.9</v>
      </c>
      <c r="D69" s="334" t="s">
        <v>424</v>
      </c>
      <c r="E69" s="84" t="n">
        <v>7</v>
      </c>
      <c r="F69" s="124" t="n">
        <v>54000</v>
      </c>
      <c r="G69" s="124"/>
      <c r="H69" s="124"/>
      <c r="I69" s="124"/>
      <c r="J69" s="215"/>
      <c r="K69" s="215"/>
      <c r="L69" s="215"/>
    </row>
    <row r="70" s="126" customFormat="true" ht="10.35" hidden="false" customHeight="true" outlineLevel="0" collapsed="false">
      <c r="A70" s="116" t="n">
        <v>2008</v>
      </c>
      <c r="B70" s="164" t="s">
        <v>460</v>
      </c>
      <c r="C70" s="379" t="n">
        <v>7</v>
      </c>
      <c r="D70" s="334" t="n">
        <v>0.5</v>
      </c>
      <c r="E70" s="84" t="n">
        <v>2</v>
      </c>
      <c r="F70" s="124" t="n">
        <v>7000</v>
      </c>
      <c r="G70" s="124"/>
      <c r="H70" s="124"/>
      <c r="I70" s="124"/>
      <c r="J70" s="215"/>
      <c r="K70" s="215"/>
      <c r="L70" s="215"/>
    </row>
    <row r="71" s="126" customFormat="true" ht="10.35" hidden="false" customHeight="true" outlineLevel="0" collapsed="false">
      <c r="A71" s="116" t="n">
        <v>2009</v>
      </c>
      <c r="B71" s="164" t="s">
        <v>461</v>
      </c>
      <c r="C71" s="380" t="n">
        <v>6.6</v>
      </c>
      <c r="D71" s="334" t="n">
        <v>0.6</v>
      </c>
      <c r="E71" s="84" t="n">
        <v>1</v>
      </c>
      <c r="F71" s="124" t="n">
        <v>30000</v>
      </c>
      <c r="G71" s="124"/>
      <c r="H71" s="124"/>
      <c r="I71" s="124"/>
      <c r="J71" s="215"/>
      <c r="K71" s="215"/>
      <c r="L71" s="215"/>
    </row>
    <row r="72" customFormat="false" ht="10.35" hidden="false" customHeight="true" outlineLevel="0" collapsed="false">
      <c r="A72" s="116" t="n">
        <v>2010</v>
      </c>
      <c r="B72" s="164" t="s">
        <v>462</v>
      </c>
      <c r="C72" s="379" t="n">
        <v>6.5</v>
      </c>
      <c r="D72" s="334" t="n">
        <v>1.1</v>
      </c>
      <c r="E72" s="84" t="n">
        <v>3</v>
      </c>
      <c r="F72" s="235" t="n">
        <v>1100</v>
      </c>
      <c r="G72" s="235"/>
      <c r="H72" s="235"/>
      <c r="I72" s="235"/>
      <c r="J72" s="215"/>
      <c r="K72" s="105"/>
      <c r="L72" s="105"/>
    </row>
    <row r="73" s="126" customFormat="true" ht="10.35" hidden="false" customHeight="true" outlineLevel="0" collapsed="false">
      <c r="A73" s="116" t="n">
        <v>2011</v>
      </c>
      <c r="B73" s="164" t="s">
        <v>463</v>
      </c>
      <c r="C73" s="379" t="n">
        <v>7.1</v>
      </c>
      <c r="D73" s="334" t="s">
        <v>424</v>
      </c>
      <c r="E73" s="84" t="n">
        <v>1</v>
      </c>
      <c r="F73" s="124" t="n">
        <v>17000</v>
      </c>
      <c r="G73" s="124"/>
      <c r="H73" s="124"/>
      <c r="I73" s="124"/>
      <c r="J73" s="215"/>
      <c r="K73" s="215"/>
      <c r="L73" s="215"/>
    </row>
    <row r="74" s="126" customFormat="true" ht="10.35" hidden="false" customHeight="true" outlineLevel="0" collapsed="false">
      <c r="A74" s="116" t="n">
        <v>2012</v>
      </c>
      <c r="B74" s="164" t="s">
        <v>464</v>
      </c>
      <c r="C74" s="379" t="n">
        <v>7.2</v>
      </c>
      <c r="D74" s="334" t="n">
        <v>1</v>
      </c>
      <c r="E74" s="84" t="n">
        <v>5</v>
      </c>
      <c r="F74" s="124" t="n">
        <v>11000</v>
      </c>
      <c r="G74" s="124"/>
      <c r="H74" s="124"/>
      <c r="I74" s="124"/>
      <c r="J74" s="215"/>
      <c r="K74" s="215"/>
      <c r="L74" s="215"/>
    </row>
    <row r="75" s="126" customFormat="true" ht="10.35" hidden="false" customHeight="true" outlineLevel="0" collapsed="false">
      <c r="A75" s="116" t="n">
        <v>2013</v>
      </c>
      <c r="B75" s="164" t="s">
        <v>465</v>
      </c>
      <c r="C75" s="379" t="n">
        <v>6.9</v>
      </c>
      <c r="D75" s="334" t="n">
        <v>0.6</v>
      </c>
      <c r="E75" s="84" t="s">
        <v>466</v>
      </c>
      <c r="F75" s="124" t="n">
        <v>3300</v>
      </c>
      <c r="G75" s="124"/>
      <c r="H75" s="124"/>
      <c r="I75" s="124"/>
      <c r="J75" s="215"/>
      <c r="K75" s="215"/>
      <c r="L75" s="215"/>
    </row>
    <row r="76" s="126" customFormat="true" ht="10.35" hidden="false" customHeight="true" outlineLevel="0" collapsed="false">
      <c r="A76" s="116" t="n">
        <v>2014</v>
      </c>
      <c r="B76" s="164" t="s">
        <v>467</v>
      </c>
      <c r="C76" s="379" t="n">
        <v>7.4</v>
      </c>
      <c r="D76" s="334" t="s">
        <v>424</v>
      </c>
      <c r="E76" s="84" t="n">
        <v>6</v>
      </c>
      <c r="F76" s="124" t="n">
        <v>17000</v>
      </c>
      <c r="G76" s="124"/>
      <c r="H76" s="124"/>
      <c r="I76" s="124"/>
      <c r="J76" s="215"/>
      <c r="K76" s="215"/>
      <c r="L76" s="215"/>
    </row>
    <row r="77" s="126" customFormat="true" ht="10.35" hidden="false" customHeight="true" outlineLevel="0" collapsed="false">
      <c r="A77" s="116" t="n">
        <v>2015</v>
      </c>
      <c r="B77" s="164" t="s">
        <v>468</v>
      </c>
      <c r="C77" s="379" t="n">
        <v>7.2</v>
      </c>
      <c r="D77" s="334" t="n">
        <v>0.7</v>
      </c>
      <c r="E77" s="84" t="n">
        <v>5</v>
      </c>
      <c r="F77" s="124" t="n">
        <v>13000</v>
      </c>
      <c r="G77" s="124"/>
      <c r="H77" s="124"/>
      <c r="I77" s="124"/>
      <c r="J77" s="215"/>
      <c r="K77" s="215"/>
      <c r="L77" s="215"/>
    </row>
    <row r="78" s="126" customFormat="true" ht="10.35" hidden="false" customHeight="true" outlineLevel="0" collapsed="false">
      <c r="A78" s="129" t="n">
        <v>2016</v>
      </c>
      <c r="B78" s="167" t="s">
        <v>469</v>
      </c>
      <c r="C78" s="381" t="n">
        <v>7.5</v>
      </c>
      <c r="D78" s="341" t="s">
        <v>424</v>
      </c>
      <c r="E78" s="382" t="n">
        <v>1</v>
      </c>
      <c r="F78" s="132" t="n">
        <v>4600</v>
      </c>
      <c r="G78" s="124"/>
      <c r="H78" s="124"/>
      <c r="I78" s="124"/>
      <c r="J78" s="215"/>
      <c r="K78" s="215"/>
      <c r="L78" s="215"/>
    </row>
    <row r="79" customFormat="false" ht="10.35" hidden="false" customHeight="true" outlineLevel="0" collapsed="false">
      <c r="A79" s="227" t="s">
        <v>343</v>
      </c>
      <c r="B79" s="117"/>
      <c r="C79" s="379"/>
      <c r="D79" s="334"/>
      <c r="E79" s="235"/>
      <c r="F79" s="235"/>
      <c r="G79" s="235"/>
      <c r="H79" s="235"/>
      <c r="I79" s="235"/>
      <c r="J79" s="105"/>
      <c r="K79" s="105"/>
      <c r="L79" s="105"/>
    </row>
    <row r="80" customFormat="false" ht="10.35" hidden="false" customHeight="true" outlineLevel="0" collapsed="false">
      <c r="A80" s="153"/>
      <c r="B80" s="117"/>
      <c r="C80" s="379"/>
      <c r="D80" s="334"/>
      <c r="E80" s="235"/>
      <c r="F80" s="235"/>
      <c r="G80" s="235"/>
      <c r="H80" s="235"/>
      <c r="I80" s="235"/>
      <c r="J80" s="105"/>
      <c r="K80" s="105"/>
      <c r="L80" s="105"/>
    </row>
    <row r="81" customFormat="false" ht="10.35" hidden="false" customHeight="true" outlineLevel="0" collapsed="false">
      <c r="A81" s="153"/>
      <c r="B81" s="117"/>
      <c r="C81" s="379"/>
      <c r="D81" s="334"/>
      <c r="E81" s="235"/>
      <c r="F81" s="235"/>
      <c r="G81" s="235"/>
      <c r="H81" s="235"/>
      <c r="I81" s="235"/>
      <c r="J81" s="105"/>
      <c r="K81" s="105"/>
      <c r="L81" s="105"/>
    </row>
    <row r="82" customFormat="false" ht="10.35" hidden="false" customHeight="true" outlineLevel="0" collapsed="false">
      <c r="A82" s="153"/>
      <c r="B82" s="117"/>
      <c r="C82" s="379"/>
      <c r="D82" s="334"/>
      <c r="E82" s="235"/>
      <c r="F82" s="235"/>
      <c r="G82" s="235"/>
      <c r="H82" s="235"/>
      <c r="I82" s="235"/>
      <c r="J82" s="105"/>
      <c r="K82" s="105"/>
      <c r="L82" s="105"/>
    </row>
    <row r="83" customFormat="false" ht="10.35" hidden="false" customHeight="true" outlineLevel="0" collapsed="false">
      <c r="A83" s="153" t="s">
        <v>470</v>
      </c>
      <c r="B83" s="153"/>
      <c r="C83" s="369"/>
      <c r="D83" s="105"/>
      <c r="E83" s="370"/>
      <c r="F83" s="105"/>
      <c r="G83" s="105"/>
      <c r="H83" s="105"/>
      <c r="I83" s="105"/>
      <c r="J83" s="105"/>
      <c r="K83" s="105"/>
      <c r="L83" s="105"/>
    </row>
    <row r="84" customFormat="false" ht="10.35" hidden="false" customHeight="true" outlineLevel="0" collapsed="false">
      <c r="A84" s="107" t="s">
        <v>409</v>
      </c>
      <c r="B84" s="108"/>
      <c r="C84" s="371" t="s">
        <v>410</v>
      </c>
      <c r="D84" s="242" t="s">
        <v>411</v>
      </c>
      <c r="E84" s="372" t="s">
        <v>412</v>
      </c>
      <c r="F84" s="243" t="s">
        <v>413</v>
      </c>
      <c r="G84" s="214"/>
      <c r="H84" s="214"/>
      <c r="I84" s="214"/>
      <c r="J84" s="215"/>
      <c r="K84" s="105"/>
      <c r="L84" s="105"/>
    </row>
    <row r="85" customFormat="false" ht="10.35" hidden="false" customHeight="true" outlineLevel="0" collapsed="false">
      <c r="A85" s="117"/>
      <c r="B85" s="164"/>
      <c r="C85" s="373" t="s">
        <v>414</v>
      </c>
      <c r="D85" s="374" t="s">
        <v>415</v>
      </c>
      <c r="E85" s="375"/>
      <c r="F85" s="376"/>
      <c r="G85" s="214"/>
      <c r="H85" s="214"/>
      <c r="I85" s="214"/>
      <c r="J85" s="215"/>
      <c r="K85" s="105"/>
      <c r="L85" s="105"/>
    </row>
    <row r="86" customFormat="false" ht="10.35" hidden="false" customHeight="true" outlineLevel="0" collapsed="false">
      <c r="A86" s="112"/>
      <c r="B86" s="113"/>
      <c r="C86" s="377" t="s">
        <v>416</v>
      </c>
      <c r="D86" s="247" t="s">
        <v>417</v>
      </c>
      <c r="E86" s="378" t="s">
        <v>418</v>
      </c>
      <c r="F86" s="248" t="s">
        <v>419</v>
      </c>
      <c r="G86" s="214"/>
      <c r="H86" s="214"/>
      <c r="I86" s="214"/>
      <c r="J86" s="215"/>
      <c r="K86" s="105"/>
      <c r="L86" s="105"/>
    </row>
    <row r="87" customFormat="false" ht="10.35" hidden="false" customHeight="true" outlineLevel="0" collapsed="false">
      <c r="A87" s="195" t="n">
        <v>1981</v>
      </c>
      <c r="B87" s="161" t="s">
        <v>442</v>
      </c>
      <c r="C87" s="388" t="n">
        <v>6.6</v>
      </c>
      <c r="D87" s="385" t="n">
        <v>4.2</v>
      </c>
      <c r="E87" s="217" t="n">
        <v>0</v>
      </c>
      <c r="F87" s="124" t="n">
        <v>17</v>
      </c>
      <c r="G87" s="124"/>
      <c r="H87" s="124"/>
      <c r="I87" s="124"/>
      <c r="J87" s="105"/>
      <c r="K87" s="105"/>
      <c r="L87" s="105"/>
    </row>
    <row r="88" customFormat="false" ht="10.35" hidden="false" customHeight="true" outlineLevel="0" collapsed="false">
      <c r="A88" s="116" t="n">
        <v>1989</v>
      </c>
      <c r="B88" s="164" t="s">
        <v>443</v>
      </c>
      <c r="C88" s="389" t="n">
        <v>7.3</v>
      </c>
      <c r="D88" s="387" t="n">
        <v>0.8</v>
      </c>
      <c r="E88" s="211" t="n">
        <v>5</v>
      </c>
      <c r="F88" s="124" t="n">
        <v>490</v>
      </c>
      <c r="G88" s="124"/>
      <c r="H88" s="124"/>
      <c r="I88" s="124"/>
      <c r="J88" s="105"/>
      <c r="K88" s="105"/>
      <c r="L88" s="105"/>
    </row>
    <row r="89" customFormat="false" ht="10.35" hidden="false" customHeight="true" outlineLevel="0" collapsed="false">
      <c r="A89" s="116" t="n">
        <v>1990</v>
      </c>
      <c r="B89" s="164" t="s">
        <v>444</v>
      </c>
      <c r="C89" s="389" t="n">
        <v>7.1</v>
      </c>
      <c r="D89" s="387" t="n">
        <v>0</v>
      </c>
      <c r="E89" s="211" t="n">
        <v>2</v>
      </c>
      <c r="F89" s="124" t="n">
        <v>220</v>
      </c>
      <c r="G89" s="124"/>
      <c r="H89" s="124"/>
      <c r="I89" s="124"/>
      <c r="J89" s="105"/>
      <c r="K89" s="105"/>
      <c r="L89" s="105"/>
    </row>
    <row r="90" customFormat="false" ht="10.35" hidden="false" customHeight="true" outlineLevel="0" collapsed="false">
      <c r="A90" s="116" t="n">
        <v>1991</v>
      </c>
      <c r="B90" s="164" t="s">
        <v>445</v>
      </c>
      <c r="C90" s="389" t="n">
        <v>7.3</v>
      </c>
      <c r="D90" s="387" t="n">
        <v>0.7</v>
      </c>
      <c r="E90" s="211" t="n">
        <v>2</v>
      </c>
      <c r="F90" s="124" t="n">
        <v>790</v>
      </c>
      <c r="G90" s="124"/>
      <c r="H90" s="124"/>
      <c r="I90" s="124"/>
      <c r="J90" s="105"/>
      <c r="K90" s="105"/>
      <c r="L90" s="105"/>
    </row>
    <row r="91" customFormat="false" ht="10.35" hidden="false" customHeight="true" outlineLevel="0" collapsed="false">
      <c r="A91" s="116" t="n">
        <v>1992</v>
      </c>
      <c r="B91" s="164" t="s">
        <v>446</v>
      </c>
      <c r="C91" s="389" t="n">
        <v>7.3</v>
      </c>
      <c r="D91" s="387" t="n">
        <v>0.7</v>
      </c>
      <c r="E91" s="211" t="n">
        <v>0</v>
      </c>
      <c r="F91" s="124" t="n">
        <v>49</v>
      </c>
      <c r="G91" s="124"/>
      <c r="H91" s="124"/>
      <c r="I91" s="124"/>
      <c r="J91" s="105"/>
      <c r="K91" s="105"/>
      <c r="L91" s="105"/>
    </row>
    <row r="92" customFormat="false" ht="10.35" hidden="false" customHeight="true" outlineLevel="0" collapsed="false">
      <c r="A92" s="116" t="n">
        <v>1993</v>
      </c>
      <c r="B92" s="164" t="s">
        <v>447</v>
      </c>
      <c r="C92" s="389" t="n">
        <v>7.2</v>
      </c>
      <c r="D92" s="387" t="n">
        <v>1.8</v>
      </c>
      <c r="E92" s="211" t="n">
        <v>1</v>
      </c>
      <c r="F92" s="124" t="n">
        <v>79</v>
      </c>
      <c r="G92" s="124"/>
      <c r="H92" s="124"/>
      <c r="I92" s="124"/>
      <c r="J92" s="105"/>
      <c r="K92" s="105"/>
      <c r="L92" s="105"/>
    </row>
    <row r="93" customFormat="false" ht="10.35" hidden="false" customHeight="true" outlineLevel="0" collapsed="false">
      <c r="A93" s="116" t="n">
        <v>1994</v>
      </c>
      <c r="B93" s="164" t="s">
        <v>448</v>
      </c>
      <c r="C93" s="389" t="n">
        <v>7.2</v>
      </c>
      <c r="D93" s="387" t="n">
        <v>0.6</v>
      </c>
      <c r="E93" s="211" t="n">
        <v>1</v>
      </c>
      <c r="F93" s="124" t="n">
        <v>17</v>
      </c>
      <c r="G93" s="124"/>
      <c r="H93" s="124"/>
      <c r="I93" s="124"/>
      <c r="J93" s="105"/>
      <c r="K93" s="105"/>
      <c r="L93" s="105"/>
    </row>
    <row r="94" customFormat="false" ht="10.35" hidden="false" customHeight="true" outlineLevel="0" collapsed="false">
      <c r="A94" s="116" t="n">
        <v>1995</v>
      </c>
      <c r="B94" s="164" t="s">
        <v>449</v>
      </c>
      <c r="C94" s="389" t="n">
        <v>6.8</v>
      </c>
      <c r="D94" s="387" t="n">
        <v>0</v>
      </c>
      <c r="E94" s="211" t="n">
        <v>2</v>
      </c>
      <c r="F94" s="124" t="n">
        <v>5</v>
      </c>
      <c r="G94" s="124"/>
      <c r="H94" s="124"/>
      <c r="I94" s="124"/>
      <c r="J94" s="105"/>
      <c r="K94" s="105"/>
      <c r="L94" s="105"/>
    </row>
    <row r="95" customFormat="false" ht="10.35" hidden="false" customHeight="true" outlineLevel="0" collapsed="false">
      <c r="A95" s="116" t="n">
        <v>1996</v>
      </c>
      <c r="B95" s="164" t="s">
        <v>450</v>
      </c>
      <c r="C95" s="379" t="n">
        <v>6.6</v>
      </c>
      <c r="D95" s="334" t="n">
        <v>1.1</v>
      </c>
      <c r="E95" s="235" t="n">
        <v>26</v>
      </c>
      <c r="F95" s="124" t="n">
        <v>3300</v>
      </c>
      <c r="G95" s="124"/>
      <c r="H95" s="124"/>
      <c r="I95" s="124"/>
      <c r="J95" s="105"/>
      <c r="K95" s="105"/>
      <c r="L95" s="105"/>
    </row>
    <row r="96" customFormat="false" ht="10.35" hidden="false" customHeight="true" outlineLevel="0" collapsed="false">
      <c r="A96" s="116" t="n">
        <v>1997</v>
      </c>
      <c r="B96" s="164" t="s">
        <v>451</v>
      </c>
      <c r="C96" s="379" t="n">
        <v>6.7</v>
      </c>
      <c r="D96" s="334" t="n">
        <v>1.1</v>
      </c>
      <c r="E96" s="235" t="n">
        <v>4</v>
      </c>
      <c r="F96" s="124" t="n">
        <v>790</v>
      </c>
      <c r="G96" s="124"/>
      <c r="H96" s="124"/>
      <c r="I96" s="124"/>
      <c r="J96" s="105"/>
      <c r="K96" s="105"/>
      <c r="L96" s="105"/>
    </row>
    <row r="97" customFormat="false" ht="10.35" hidden="false" customHeight="true" outlineLevel="0" collapsed="false">
      <c r="A97" s="116" t="n">
        <v>1998</v>
      </c>
      <c r="B97" s="164" t="s">
        <v>452</v>
      </c>
      <c r="C97" s="379" t="n">
        <v>6.9</v>
      </c>
      <c r="D97" s="334" t="n">
        <v>0.5</v>
      </c>
      <c r="E97" s="235" t="n">
        <v>2</v>
      </c>
      <c r="F97" s="124" t="n">
        <v>79</v>
      </c>
      <c r="G97" s="124"/>
      <c r="H97" s="124"/>
      <c r="I97" s="124"/>
      <c r="J97" s="105"/>
      <c r="K97" s="105"/>
      <c r="L97" s="105"/>
    </row>
    <row r="98" customFormat="false" ht="10.35" hidden="false" customHeight="true" outlineLevel="0" collapsed="false">
      <c r="A98" s="116" t="n">
        <v>1999</v>
      </c>
      <c r="B98" s="164" t="s">
        <v>453</v>
      </c>
      <c r="C98" s="379" t="n">
        <v>6.7</v>
      </c>
      <c r="D98" s="334" t="n">
        <v>1.2</v>
      </c>
      <c r="E98" s="235" t="n">
        <v>1</v>
      </c>
      <c r="F98" s="124" t="n">
        <v>33</v>
      </c>
      <c r="G98" s="124"/>
      <c r="H98" s="124"/>
      <c r="I98" s="124"/>
      <c r="J98" s="105"/>
      <c r="K98" s="105"/>
      <c r="L98" s="105"/>
    </row>
    <row r="99" customFormat="false" ht="10.35" hidden="false" customHeight="true" outlineLevel="0" collapsed="false">
      <c r="A99" s="116" t="n">
        <v>2000</v>
      </c>
      <c r="B99" s="164" t="s">
        <v>454</v>
      </c>
      <c r="C99" s="379" t="n">
        <v>6.7</v>
      </c>
      <c r="D99" s="334" t="n">
        <v>1.3</v>
      </c>
      <c r="E99" s="235" t="n">
        <v>2</v>
      </c>
      <c r="F99" s="124" t="n">
        <v>49</v>
      </c>
      <c r="G99" s="124"/>
      <c r="H99" s="124"/>
      <c r="I99" s="124"/>
      <c r="J99" s="105"/>
      <c r="K99" s="105"/>
      <c r="L99" s="105"/>
    </row>
    <row r="100" customFormat="false" ht="10.35" hidden="false" customHeight="true" outlineLevel="0" collapsed="false">
      <c r="A100" s="116" t="n">
        <v>2001</v>
      </c>
      <c r="B100" s="164" t="s">
        <v>423</v>
      </c>
      <c r="C100" s="379" t="n">
        <v>6.8</v>
      </c>
      <c r="D100" s="334" t="n">
        <v>0.9</v>
      </c>
      <c r="E100" s="235" t="n">
        <v>1</v>
      </c>
      <c r="F100" s="124" t="n">
        <v>79</v>
      </c>
      <c r="G100" s="124"/>
      <c r="H100" s="124"/>
      <c r="I100" s="124"/>
      <c r="J100" s="105"/>
      <c r="K100" s="105"/>
      <c r="L100" s="105"/>
    </row>
    <row r="101" customFormat="false" ht="10.35" hidden="false" customHeight="true" outlineLevel="0" collapsed="false">
      <c r="A101" s="116" t="n">
        <v>2002</v>
      </c>
      <c r="B101" s="164" t="s">
        <v>455</v>
      </c>
      <c r="C101" s="379" t="n">
        <v>6.6</v>
      </c>
      <c r="D101" s="334" t="n">
        <v>1.2</v>
      </c>
      <c r="E101" s="235" t="n">
        <v>2</v>
      </c>
      <c r="F101" s="124" t="n">
        <v>170</v>
      </c>
      <c r="G101" s="124"/>
      <c r="H101" s="124"/>
      <c r="I101" s="124"/>
      <c r="J101" s="105"/>
      <c r="K101" s="105"/>
      <c r="L101" s="105"/>
    </row>
    <row r="102" customFormat="false" ht="10.35" hidden="false" customHeight="true" outlineLevel="0" collapsed="false">
      <c r="A102" s="116" t="n">
        <v>2003</v>
      </c>
      <c r="B102" s="164" t="s">
        <v>456</v>
      </c>
      <c r="C102" s="379" t="n">
        <v>6.8</v>
      </c>
      <c r="D102" s="334" t="s">
        <v>424</v>
      </c>
      <c r="E102" s="235" t="n">
        <v>2</v>
      </c>
      <c r="F102" s="124" t="n">
        <v>490</v>
      </c>
      <c r="G102" s="124"/>
      <c r="H102" s="124"/>
      <c r="I102" s="124"/>
      <c r="J102" s="105"/>
      <c r="K102" s="105"/>
      <c r="L102" s="105"/>
    </row>
    <row r="103" s="126" customFormat="true" ht="10.35" hidden="false" customHeight="true" outlineLevel="0" collapsed="false">
      <c r="A103" s="116" t="n">
        <v>2004</v>
      </c>
      <c r="B103" s="164" t="s">
        <v>457</v>
      </c>
      <c r="C103" s="379" t="n">
        <v>6.6</v>
      </c>
      <c r="D103" s="334" t="n">
        <v>0.5</v>
      </c>
      <c r="E103" s="235" t="n">
        <v>2</v>
      </c>
      <c r="F103" s="124" t="n">
        <v>230</v>
      </c>
      <c r="G103" s="124"/>
      <c r="H103" s="124"/>
      <c r="I103" s="124"/>
      <c r="J103" s="215"/>
      <c r="K103" s="215"/>
      <c r="L103" s="215"/>
    </row>
    <row r="104" s="126" customFormat="true" ht="10.35" hidden="false" customHeight="true" outlineLevel="0" collapsed="false">
      <c r="A104" s="116" t="n">
        <v>2005</v>
      </c>
      <c r="B104" s="164" t="s">
        <v>426</v>
      </c>
      <c r="C104" s="379" t="n">
        <v>6.8</v>
      </c>
      <c r="D104" s="334" t="s">
        <v>424</v>
      </c>
      <c r="E104" s="235" t="n">
        <v>1</v>
      </c>
      <c r="F104" s="124" t="n">
        <v>490</v>
      </c>
      <c r="G104" s="124"/>
      <c r="H104" s="124"/>
      <c r="I104" s="124"/>
      <c r="J104" s="215"/>
      <c r="K104" s="215"/>
      <c r="L104" s="215"/>
    </row>
    <row r="105" s="126" customFormat="true" ht="10.35" hidden="false" customHeight="true" outlineLevel="0" collapsed="false">
      <c r="A105" s="116" t="n">
        <v>2006</v>
      </c>
      <c r="B105" s="164" t="s">
        <v>458</v>
      </c>
      <c r="C105" s="379" t="n">
        <v>6.6</v>
      </c>
      <c r="D105" s="334" t="s">
        <v>424</v>
      </c>
      <c r="E105" s="84" t="n">
        <v>9</v>
      </c>
      <c r="F105" s="124" t="n">
        <v>790</v>
      </c>
      <c r="G105" s="124"/>
      <c r="H105" s="124"/>
      <c r="I105" s="124"/>
      <c r="J105" s="215"/>
      <c r="K105" s="215"/>
      <c r="L105" s="215"/>
    </row>
    <row r="106" s="126" customFormat="true" ht="10.35" hidden="false" customHeight="true" outlineLevel="0" collapsed="false">
      <c r="A106" s="116" t="n">
        <v>2007</v>
      </c>
      <c r="B106" s="164" t="s">
        <v>459</v>
      </c>
      <c r="C106" s="379" t="n">
        <v>6.7</v>
      </c>
      <c r="D106" s="334" t="s">
        <v>424</v>
      </c>
      <c r="E106" s="84" t="n">
        <v>4</v>
      </c>
      <c r="F106" s="124" t="n">
        <v>2200</v>
      </c>
      <c r="G106" s="124"/>
      <c r="H106" s="124"/>
      <c r="I106" s="124"/>
      <c r="J106" s="215"/>
      <c r="K106" s="215"/>
      <c r="L106" s="215"/>
    </row>
    <row r="107" s="126" customFormat="true" ht="10.35" hidden="false" customHeight="true" outlineLevel="0" collapsed="false">
      <c r="A107" s="116" t="n">
        <v>2008</v>
      </c>
      <c r="B107" s="164" t="s">
        <v>460</v>
      </c>
      <c r="C107" s="379" t="n">
        <v>6.9</v>
      </c>
      <c r="D107" s="334" t="s">
        <v>424</v>
      </c>
      <c r="E107" s="84" t="n">
        <v>1</v>
      </c>
      <c r="F107" s="124" t="n">
        <v>1300</v>
      </c>
      <c r="G107" s="124"/>
      <c r="H107" s="124"/>
      <c r="I107" s="124"/>
      <c r="J107" s="215"/>
      <c r="K107" s="215"/>
      <c r="L107" s="215"/>
    </row>
    <row r="108" s="126" customFormat="true" ht="10.35" hidden="false" customHeight="true" outlineLevel="0" collapsed="false">
      <c r="A108" s="116" t="n">
        <v>2009</v>
      </c>
      <c r="B108" s="164" t="s">
        <v>461</v>
      </c>
      <c r="C108" s="380" t="n">
        <v>6.6</v>
      </c>
      <c r="D108" s="334" t="n">
        <v>1.3</v>
      </c>
      <c r="E108" s="84" t="n">
        <v>2</v>
      </c>
      <c r="F108" s="124" t="n">
        <v>5000</v>
      </c>
      <c r="G108" s="124"/>
      <c r="H108" s="124"/>
      <c r="I108" s="124"/>
      <c r="J108" s="215"/>
      <c r="K108" s="215"/>
      <c r="L108" s="215"/>
    </row>
    <row r="109" customFormat="false" ht="10.35" hidden="false" customHeight="true" outlineLevel="0" collapsed="false">
      <c r="A109" s="116" t="n">
        <v>2010</v>
      </c>
      <c r="B109" s="164" t="s">
        <v>462</v>
      </c>
      <c r="C109" s="379" t="n">
        <v>6.3</v>
      </c>
      <c r="D109" s="334" t="n">
        <v>1.1</v>
      </c>
      <c r="E109" s="84" t="n">
        <v>3</v>
      </c>
      <c r="F109" s="235" t="n">
        <v>700</v>
      </c>
      <c r="G109" s="235"/>
      <c r="H109" s="235"/>
      <c r="I109" s="235"/>
      <c r="J109" s="215"/>
      <c r="K109" s="105"/>
      <c r="L109" s="105"/>
    </row>
    <row r="110" s="126" customFormat="true" ht="10.35" hidden="false" customHeight="true" outlineLevel="0" collapsed="false">
      <c r="A110" s="116" t="n">
        <v>2011</v>
      </c>
      <c r="B110" s="164" t="s">
        <v>463</v>
      </c>
      <c r="C110" s="379" t="n">
        <v>7.2</v>
      </c>
      <c r="D110" s="334" t="s">
        <v>424</v>
      </c>
      <c r="E110" s="84" t="n">
        <v>2</v>
      </c>
      <c r="F110" s="124" t="n">
        <v>2200</v>
      </c>
      <c r="G110" s="124"/>
      <c r="H110" s="124"/>
      <c r="I110" s="124"/>
      <c r="J110" s="215"/>
      <c r="K110" s="215"/>
      <c r="L110" s="215"/>
    </row>
    <row r="111" s="126" customFormat="true" ht="10.35" hidden="false" customHeight="true" outlineLevel="0" collapsed="false">
      <c r="A111" s="129" t="n">
        <v>2012</v>
      </c>
      <c r="B111" s="167" t="s">
        <v>464</v>
      </c>
      <c r="C111" s="390" t="s">
        <v>471</v>
      </c>
      <c r="D111" s="341"/>
      <c r="E111" s="382"/>
      <c r="F111" s="132"/>
      <c r="G111" s="124"/>
      <c r="H111" s="124"/>
      <c r="I111" s="124"/>
      <c r="J111" s="215"/>
      <c r="K111" s="215"/>
      <c r="L111" s="215"/>
    </row>
    <row r="112" customFormat="false" ht="10.35" hidden="false" customHeight="true" outlineLevel="0" collapsed="false">
      <c r="A112" s="227" t="s">
        <v>343</v>
      </c>
      <c r="B112" s="117"/>
      <c r="C112" s="379"/>
      <c r="D112" s="334"/>
      <c r="E112" s="235"/>
      <c r="F112" s="235"/>
      <c r="G112" s="235"/>
      <c r="H112" s="235"/>
      <c r="I112" s="235"/>
      <c r="J112" s="105"/>
      <c r="K112" s="105"/>
      <c r="L112" s="105"/>
    </row>
    <row r="113" customFormat="false" ht="10.35" hidden="false" customHeight="true" outlineLevel="0" collapsed="false">
      <c r="A113" s="153"/>
      <c r="B113" s="117"/>
      <c r="C113" s="379"/>
      <c r="D113" s="334"/>
      <c r="E113" s="235"/>
      <c r="F113" s="235"/>
      <c r="G113" s="235"/>
      <c r="H113" s="235"/>
      <c r="I113" s="235"/>
      <c r="J113" s="105"/>
      <c r="K113" s="105"/>
      <c r="L113" s="105"/>
    </row>
    <row r="114" customFormat="false" ht="10.35" hidden="false" customHeight="true" outlineLevel="0" collapsed="false">
      <c r="A114" s="153"/>
      <c r="B114" s="117"/>
      <c r="C114" s="379"/>
      <c r="D114" s="334"/>
      <c r="E114" s="235"/>
      <c r="F114" s="235"/>
      <c r="G114" s="235"/>
      <c r="H114" s="235"/>
      <c r="I114" s="235"/>
      <c r="J114" s="105"/>
      <c r="K114" s="105"/>
      <c r="L114" s="105"/>
    </row>
    <row r="115" customFormat="false" ht="10.35" hidden="false" customHeight="true" outlineLevel="0" collapsed="false">
      <c r="A115" s="153" t="s">
        <v>472</v>
      </c>
      <c r="B115" s="153"/>
      <c r="C115" s="369"/>
      <c r="D115" s="105"/>
      <c r="E115" s="370"/>
      <c r="F115" s="105"/>
      <c r="G115" s="105"/>
      <c r="H115" s="105"/>
      <c r="I115" s="105"/>
      <c r="J115" s="105"/>
      <c r="K115" s="105"/>
      <c r="L115" s="105"/>
    </row>
    <row r="116" customFormat="false" ht="10.35" hidden="false" customHeight="true" outlineLevel="0" collapsed="false">
      <c r="A116" s="107" t="s">
        <v>409</v>
      </c>
      <c r="B116" s="108"/>
      <c r="C116" s="371" t="s">
        <v>410</v>
      </c>
      <c r="D116" s="242" t="s">
        <v>411</v>
      </c>
      <c r="E116" s="372" t="s">
        <v>412</v>
      </c>
      <c r="F116" s="243" t="s">
        <v>413</v>
      </c>
      <c r="G116" s="214"/>
      <c r="H116" s="214"/>
      <c r="I116" s="214"/>
      <c r="J116" s="215"/>
      <c r="K116" s="105"/>
      <c r="L116" s="105"/>
    </row>
    <row r="117" customFormat="false" ht="10.35" hidden="false" customHeight="true" outlineLevel="0" collapsed="false">
      <c r="A117" s="117"/>
      <c r="B117" s="164"/>
      <c r="C117" s="373" t="s">
        <v>414</v>
      </c>
      <c r="D117" s="374" t="s">
        <v>415</v>
      </c>
      <c r="E117" s="375"/>
      <c r="F117" s="376"/>
      <c r="G117" s="214"/>
      <c r="H117" s="214"/>
      <c r="I117" s="214"/>
      <c r="J117" s="215"/>
      <c r="K117" s="105"/>
      <c r="L117" s="105"/>
    </row>
    <row r="118" customFormat="false" ht="10.35" hidden="false" customHeight="true" outlineLevel="0" collapsed="false">
      <c r="A118" s="112"/>
      <c r="B118" s="113"/>
      <c r="C118" s="377" t="s">
        <v>416</v>
      </c>
      <c r="D118" s="247" t="s">
        <v>417</v>
      </c>
      <c r="E118" s="378" t="s">
        <v>418</v>
      </c>
      <c r="F118" s="248" t="s">
        <v>419</v>
      </c>
      <c r="G118" s="214"/>
      <c r="H118" s="214"/>
      <c r="I118" s="214"/>
      <c r="J118" s="215"/>
      <c r="K118" s="105"/>
      <c r="L118" s="105"/>
    </row>
    <row r="119" customFormat="false" ht="10.35" hidden="false" customHeight="true" outlineLevel="0" collapsed="false">
      <c r="A119" s="195" t="n">
        <v>1981</v>
      </c>
      <c r="B119" s="383" t="s">
        <v>473</v>
      </c>
      <c r="C119" s="391" t="n">
        <v>6.8</v>
      </c>
      <c r="D119" s="333" t="n">
        <v>0</v>
      </c>
      <c r="E119" s="392" t="n">
        <v>0</v>
      </c>
      <c r="F119" s="124" t="n">
        <v>330</v>
      </c>
      <c r="G119" s="124"/>
      <c r="H119" s="124"/>
      <c r="I119" s="124"/>
      <c r="J119" s="105"/>
      <c r="K119" s="105"/>
      <c r="L119" s="105"/>
    </row>
    <row r="120" customFormat="false" ht="10.35" hidden="false" customHeight="true" outlineLevel="0" collapsed="false">
      <c r="A120" s="116" t="n">
        <v>1989</v>
      </c>
      <c r="B120" s="117" t="s">
        <v>474</v>
      </c>
      <c r="C120" s="380" t="n">
        <v>7.1</v>
      </c>
      <c r="D120" s="334" t="n">
        <v>0</v>
      </c>
      <c r="E120" s="235" t="n">
        <v>1</v>
      </c>
      <c r="F120" s="124" t="n">
        <v>350</v>
      </c>
      <c r="G120" s="124"/>
      <c r="H120" s="124"/>
      <c r="I120" s="124"/>
      <c r="J120" s="105"/>
      <c r="K120" s="105"/>
      <c r="L120" s="105"/>
    </row>
    <row r="121" customFormat="false" ht="10.35" hidden="false" customHeight="true" outlineLevel="0" collapsed="false">
      <c r="A121" s="116" t="n">
        <v>1990</v>
      </c>
      <c r="B121" s="117" t="s">
        <v>475</v>
      </c>
      <c r="C121" s="380" t="n">
        <v>7.4</v>
      </c>
      <c r="D121" s="334" t="n">
        <v>0</v>
      </c>
      <c r="E121" s="235" t="n">
        <v>1</v>
      </c>
      <c r="F121" s="124" t="n">
        <v>330</v>
      </c>
      <c r="G121" s="124"/>
      <c r="H121" s="124"/>
      <c r="I121" s="124"/>
      <c r="J121" s="105"/>
      <c r="K121" s="105"/>
      <c r="L121" s="105"/>
    </row>
    <row r="122" customFormat="false" ht="10.35" hidden="false" customHeight="true" outlineLevel="0" collapsed="false">
      <c r="A122" s="116" t="n">
        <v>1991</v>
      </c>
      <c r="B122" s="117" t="s">
        <v>476</v>
      </c>
      <c r="C122" s="380" t="n">
        <v>6.8</v>
      </c>
      <c r="D122" s="334" t="n">
        <v>0.6</v>
      </c>
      <c r="E122" s="235" t="n">
        <v>2</v>
      </c>
      <c r="F122" s="124" t="n">
        <v>4900</v>
      </c>
      <c r="G122" s="124"/>
      <c r="H122" s="124"/>
      <c r="I122" s="124"/>
      <c r="J122" s="105"/>
      <c r="K122" s="105"/>
      <c r="L122" s="105"/>
    </row>
    <row r="123" customFormat="false" ht="10.35" hidden="false" customHeight="true" outlineLevel="0" collapsed="false">
      <c r="A123" s="116" t="n">
        <v>1992</v>
      </c>
      <c r="B123" s="117" t="s">
        <v>477</v>
      </c>
      <c r="C123" s="380" t="n">
        <v>7.2</v>
      </c>
      <c r="D123" s="334" t="n">
        <v>1.1</v>
      </c>
      <c r="E123" s="235" t="n">
        <v>1</v>
      </c>
      <c r="F123" s="124" t="n">
        <v>110</v>
      </c>
      <c r="G123" s="124"/>
      <c r="H123" s="124"/>
      <c r="I123" s="124"/>
      <c r="J123" s="105"/>
      <c r="K123" s="105"/>
      <c r="L123" s="105"/>
    </row>
    <row r="124" customFormat="false" ht="10.35" hidden="false" customHeight="true" outlineLevel="0" collapsed="false">
      <c r="A124" s="116" t="n">
        <v>1993</v>
      </c>
      <c r="B124" s="117" t="s">
        <v>478</v>
      </c>
      <c r="C124" s="380" t="n">
        <v>7.3</v>
      </c>
      <c r="D124" s="334" t="n">
        <v>1.3</v>
      </c>
      <c r="E124" s="235" t="n">
        <v>1</v>
      </c>
      <c r="F124" s="124" t="n">
        <v>170</v>
      </c>
      <c r="G124" s="124"/>
      <c r="H124" s="124"/>
      <c r="I124" s="124"/>
      <c r="J124" s="105"/>
      <c r="K124" s="105"/>
      <c r="L124" s="105"/>
    </row>
    <row r="125" customFormat="false" ht="10.35" hidden="false" customHeight="true" outlineLevel="0" collapsed="false">
      <c r="A125" s="116" t="n">
        <v>1994</v>
      </c>
      <c r="B125" s="117" t="s">
        <v>479</v>
      </c>
      <c r="C125" s="380" t="n">
        <v>7.1</v>
      </c>
      <c r="D125" s="334" t="n">
        <v>0.9</v>
      </c>
      <c r="E125" s="235" t="n">
        <v>3</v>
      </c>
      <c r="F125" s="124" t="n">
        <v>240</v>
      </c>
      <c r="G125" s="124"/>
      <c r="H125" s="124"/>
      <c r="I125" s="124"/>
      <c r="J125" s="105"/>
      <c r="K125" s="105"/>
      <c r="L125" s="105"/>
    </row>
    <row r="126" customFormat="false" ht="10.35" hidden="false" customHeight="true" outlineLevel="0" collapsed="false">
      <c r="A126" s="116" t="n">
        <v>1995</v>
      </c>
      <c r="B126" s="117" t="s">
        <v>480</v>
      </c>
      <c r="C126" s="380" t="n">
        <v>7.1</v>
      </c>
      <c r="D126" s="334" t="n">
        <v>0</v>
      </c>
      <c r="E126" s="235" t="n">
        <v>1</v>
      </c>
      <c r="F126" s="124" t="n">
        <v>1300</v>
      </c>
      <c r="G126" s="124"/>
      <c r="H126" s="124"/>
      <c r="I126" s="124"/>
      <c r="J126" s="105"/>
      <c r="K126" s="105"/>
      <c r="L126" s="105"/>
    </row>
    <row r="127" customFormat="false" ht="10.35" hidden="false" customHeight="true" outlineLevel="0" collapsed="false">
      <c r="A127" s="116" t="n">
        <v>1996</v>
      </c>
      <c r="B127" s="117" t="s">
        <v>481</v>
      </c>
      <c r="C127" s="380" t="n">
        <v>6.7</v>
      </c>
      <c r="D127" s="334" t="n">
        <v>0.7</v>
      </c>
      <c r="E127" s="235" t="n">
        <v>6</v>
      </c>
      <c r="F127" s="124" t="n">
        <v>790</v>
      </c>
      <c r="G127" s="124"/>
      <c r="H127" s="124"/>
      <c r="I127" s="124"/>
      <c r="J127" s="105"/>
      <c r="K127" s="105"/>
      <c r="L127" s="105"/>
    </row>
    <row r="128" customFormat="false" ht="10.35" hidden="false" customHeight="true" outlineLevel="0" collapsed="false">
      <c r="A128" s="116" t="n">
        <v>1997</v>
      </c>
      <c r="B128" s="117" t="s">
        <v>482</v>
      </c>
      <c r="C128" s="380" t="n">
        <v>7.2</v>
      </c>
      <c r="D128" s="334" t="n">
        <v>0.5</v>
      </c>
      <c r="E128" s="235" t="n">
        <v>1</v>
      </c>
      <c r="F128" s="124" t="n">
        <v>1700</v>
      </c>
      <c r="G128" s="124"/>
      <c r="H128" s="124"/>
      <c r="I128" s="124"/>
      <c r="J128" s="105"/>
      <c r="K128" s="105"/>
      <c r="L128" s="105"/>
    </row>
    <row r="129" customFormat="false" ht="10.35" hidden="false" customHeight="true" outlineLevel="0" collapsed="false">
      <c r="A129" s="116" t="n">
        <v>1998</v>
      </c>
      <c r="B129" s="117" t="s">
        <v>483</v>
      </c>
      <c r="C129" s="380" t="n">
        <v>6.7</v>
      </c>
      <c r="D129" s="334" t="s">
        <v>424</v>
      </c>
      <c r="E129" s="235" t="n">
        <v>1</v>
      </c>
      <c r="F129" s="124" t="n">
        <v>1300</v>
      </c>
      <c r="G129" s="124"/>
      <c r="H129" s="124"/>
      <c r="I129" s="124"/>
      <c r="J129" s="105"/>
      <c r="K129" s="105"/>
      <c r="L129" s="105"/>
    </row>
    <row r="130" customFormat="false" ht="10.35" hidden="false" customHeight="true" outlineLevel="0" collapsed="false">
      <c r="A130" s="116" t="n">
        <v>1999</v>
      </c>
      <c r="B130" s="117" t="s">
        <v>484</v>
      </c>
      <c r="C130" s="380" t="n">
        <v>6.9</v>
      </c>
      <c r="D130" s="334" t="n">
        <v>0.7</v>
      </c>
      <c r="E130" s="235" t="n">
        <v>1</v>
      </c>
      <c r="F130" s="124" t="n">
        <v>1300</v>
      </c>
      <c r="G130" s="124"/>
      <c r="H130" s="124"/>
      <c r="I130" s="124"/>
      <c r="J130" s="105"/>
      <c r="K130" s="105"/>
      <c r="L130" s="105"/>
    </row>
    <row r="131" customFormat="false" ht="10.35" hidden="false" customHeight="true" outlineLevel="0" collapsed="false">
      <c r="A131" s="116" t="n">
        <v>2000</v>
      </c>
      <c r="B131" s="117" t="s">
        <v>485</v>
      </c>
      <c r="C131" s="380" t="n">
        <v>6.5</v>
      </c>
      <c r="D131" s="334" t="n">
        <v>0.7</v>
      </c>
      <c r="E131" s="235" t="n">
        <v>2</v>
      </c>
      <c r="F131" s="124" t="n">
        <v>4900</v>
      </c>
      <c r="G131" s="124"/>
      <c r="H131" s="124"/>
      <c r="I131" s="124"/>
      <c r="J131" s="105"/>
      <c r="K131" s="105"/>
      <c r="L131" s="105"/>
    </row>
    <row r="132" customFormat="false" ht="10.35" hidden="false" customHeight="true" outlineLevel="0" collapsed="false">
      <c r="A132" s="116" t="n">
        <v>2001</v>
      </c>
      <c r="B132" s="117" t="s">
        <v>486</v>
      </c>
      <c r="C132" s="380" t="n">
        <v>6.9</v>
      </c>
      <c r="D132" s="334" t="s">
        <v>424</v>
      </c>
      <c r="E132" s="235" t="s">
        <v>466</v>
      </c>
      <c r="F132" s="124" t="n">
        <v>7900</v>
      </c>
      <c r="G132" s="124"/>
      <c r="H132" s="124"/>
      <c r="I132" s="124"/>
      <c r="J132" s="105"/>
      <c r="K132" s="105"/>
      <c r="L132" s="105"/>
    </row>
    <row r="133" customFormat="false" ht="10.35" hidden="false" customHeight="true" outlineLevel="0" collapsed="false">
      <c r="A133" s="116" t="n">
        <v>2002</v>
      </c>
      <c r="B133" s="117" t="s">
        <v>487</v>
      </c>
      <c r="C133" s="380" t="n">
        <v>6.8</v>
      </c>
      <c r="D133" s="334" t="n">
        <v>0.7</v>
      </c>
      <c r="E133" s="235" t="n">
        <v>7</v>
      </c>
      <c r="F133" s="124" t="n">
        <v>1800</v>
      </c>
      <c r="G133" s="124"/>
      <c r="H133" s="124"/>
      <c r="I133" s="124"/>
      <c r="J133" s="105"/>
      <c r="K133" s="105"/>
      <c r="L133" s="105"/>
    </row>
    <row r="134" customFormat="false" ht="10.35" hidden="false" customHeight="true" outlineLevel="0" collapsed="false">
      <c r="A134" s="116" t="n">
        <v>2003</v>
      </c>
      <c r="B134" s="117" t="s">
        <v>488</v>
      </c>
      <c r="C134" s="380" t="n">
        <v>6.9</v>
      </c>
      <c r="D134" s="334" t="s">
        <v>424</v>
      </c>
      <c r="E134" s="235" t="n">
        <v>1</v>
      </c>
      <c r="F134" s="124" t="n">
        <v>490</v>
      </c>
      <c r="G134" s="124"/>
      <c r="H134" s="124"/>
      <c r="I134" s="124"/>
      <c r="J134" s="105"/>
      <c r="K134" s="105"/>
      <c r="L134" s="105"/>
    </row>
    <row r="135" s="126" customFormat="true" ht="10.35" hidden="false" customHeight="true" outlineLevel="0" collapsed="false">
      <c r="A135" s="116" t="n">
        <v>2004</v>
      </c>
      <c r="B135" s="164" t="s">
        <v>425</v>
      </c>
      <c r="C135" s="379" t="n">
        <v>6.6</v>
      </c>
      <c r="D135" s="334" t="n">
        <v>1</v>
      </c>
      <c r="E135" s="235" t="n">
        <v>53</v>
      </c>
      <c r="F135" s="124" t="n">
        <v>13000</v>
      </c>
      <c r="G135" s="124"/>
      <c r="H135" s="124"/>
      <c r="I135" s="124"/>
      <c r="J135" s="215"/>
      <c r="K135" s="215"/>
      <c r="L135" s="215"/>
    </row>
    <row r="136" s="126" customFormat="true" ht="10.35" hidden="false" customHeight="true" outlineLevel="0" collapsed="false">
      <c r="A136" s="116" t="n">
        <v>2005</v>
      </c>
      <c r="B136" s="164" t="s">
        <v>489</v>
      </c>
      <c r="C136" s="379" t="n">
        <v>7</v>
      </c>
      <c r="D136" s="334" t="s">
        <v>424</v>
      </c>
      <c r="E136" s="235" t="n">
        <v>2</v>
      </c>
      <c r="F136" s="124" t="n">
        <v>2400</v>
      </c>
      <c r="G136" s="124"/>
      <c r="H136" s="124"/>
      <c r="I136" s="124"/>
      <c r="J136" s="215"/>
      <c r="K136" s="215"/>
      <c r="L136" s="215"/>
    </row>
    <row r="137" s="126" customFormat="true" ht="10.35" hidden="false" customHeight="true" outlineLevel="0" collapsed="false">
      <c r="A137" s="116" t="n">
        <v>2006</v>
      </c>
      <c r="B137" s="164" t="s">
        <v>427</v>
      </c>
      <c r="C137" s="379" t="n">
        <v>6.7</v>
      </c>
      <c r="D137" s="334" t="s">
        <v>424</v>
      </c>
      <c r="E137" s="235" t="n">
        <v>5</v>
      </c>
      <c r="F137" s="124" t="n">
        <v>240</v>
      </c>
      <c r="G137" s="124"/>
      <c r="H137" s="124"/>
      <c r="I137" s="124"/>
      <c r="J137" s="215"/>
      <c r="K137" s="215"/>
      <c r="L137" s="215"/>
    </row>
    <row r="138" s="126" customFormat="true" ht="10.35" hidden="false" customHeight="true" outlineLevel="0" collapsed="false">
      <c r="A138" s="116" t="n">
        <v>2007</v>
      </c>
      <c r="B138" s="164" t="s">
        <v>490</v>
      </c>
      <c r="C138" s="379" t="n">
        <v>6.9</v>
      </c>
      <c r="D138" s="334" t="s">
        <v>424</v>
      </c>
      <c r="E138" s="235" t="n">
        <v>1</v>
      </c>
      <c r="F138" s="124" t="n">
        <v>1700</v>
      </c>
      <c r="G138" s="124"/>
      <c r="H138" s="124"/>
      <c r="I138" s="124"/>
      <c r="J138" s="215"/>
      <c r="K138" s="215"/>
      <c r="L138" s="215"/>
    </row>
    <row r="139" s="126" customFormat="true" ht="10.35" hidden="false" customHeight="true" outlineLevel="0" collapsed="false">
      <c r="A139" s="116" t="n">
        <v>2008</v>
      </c>
      <c r="B139" s="164" t="s">
        <v>491</v>
      </c>
      <c r="C139" s="379" t="n">
        <v>6.9</v>
      </c>
      <c r="D139" s="334" t="s">
        <v>424</v>
      </c>
      <c r="E139" s="235" t="n">
        <v>1</v>
      </c>
      <c r="F139" s="124" t="n">
        <v>1700</v>
      </c>
      <c r="G139" s="124"/>
      <c r="H139" s="124"/>
      <c r="I139" s="124"/>
      <c r="J139" s="215"/>
      <c r="K139" s="215"/>
      <c r="L139" s="215"/>
    </row>
    <row r="140" s="126" customFormat="true" ht="10.35" hidden="false" customHeight="true" outlineLevel="0" collapsed="false">
      <c r="A140" s="116" t="n">
        <v>2009</v>
      </c>
      <c r="B140" s="164" t="s">
        <v>492</v>
      </c>
      <c r="C140" s="380" t="n">
        <v>7.1</v>
      </c>
      <c r="D140" s="334" t="n">
        <v>0.5</v>
      </c>
      <c r="E140" s="235" t="n">
        <v>1</v>
      </c>
      <c r="F140" s="124" t="n">
        <v>1600</v>
      </c>
      <c r="G140" s="124"/>
      <c r="H140" s="124"/>
      <c r="I140" s="124"/>
      <c r="J140" s="215"/>
      <c r="K140" s="215"/>
      <c r="L140" s="215"/>
    </row>
    <row r="141" customFormat="false" ht="10.35" hidden="false" customHeight="true" outlineLevel="0" collapsed="false">
      <c r="A141" s="116" t="n">
        <v>2010</v>
      </c>
      <c r="B141" s="164" t="s">
        <v>493</v>
      </c>
      <c r="C141" s="379" t="n">
        <v>7</v>
      </c>
      <c r="D141" s="334" t="n">
        <v>1.4</v>
      </c>
      <c r="E141" s="84" t="n">
        <v>3</v>
      </c>
      <c r="F141" s="235" t="n">
        <v>17000</v>
      </c>
      <c r="G141" s="235"/>
      <c r="H141" s="235"/>
      <c r="I141" s="235"/>
      <c r="J141" s="215"/>
      <c r="K141" s="105"/>
      <c r="L141" s="105"/>
    </row>
    <row r="142" s="126" customFormat="true" ht="10.35" hidden="false" customHeight="true" outlineLevel="0" collapsed="false">
      <c r="A142" s="116" t="n">
        <v>2011</v>
      </c>
      <c r="B142" s="164" t="s">
        <v>494</v>
      </c>
      <c r="C142" s="379" t="n">
        <v>7.8</v>
      </c>
      <c r="D142" s="334" t="s">
        <v>424</v>
      </c>
      <c r="E142" s="84" t="n">
        <v>8</v>
      </c>
      <c r="F142" s="124" t="n">
        <v>7900</v>
      </c>
      <c r="G142" s="124"/>
      <c r="H142" s="124"/>
      <c r="I142" s="124"/>
      <c r="J142" s="215"/>
      <c r="K142" s="215"/>
      <c r="L142" s="215"/>
    </row>
    <row r="143" s="126" customFormat="true" ht="10.35" hidden="false" customHeight="true" outlineLevel="0" collapsed="false">
      <c r="A143" s="129" t="n">
        <v>2012</v>
      </c>
      <c r="B143" s="167" t="s">
        <v>495</v>
      </c>
      <c r="C143" s="390" t="s">
        <v>471</v>
      </c>
      <c r="D143" s="341"/>
      <c r="E143" s="382"/>
      <c r="F143" s="132"/>
      <c r="G143" s="124"/>
      <c r="H143" s="124"/>
      <c r="I143" s="124"/>
      <c r="J143" s="215"/>
      <c r="K143" s="215"/>
      <c r="L143" s="215"/>
    </row>
    <row r="144" customFormat="false" ht="10.35" hidden="false" customHeight="true" outlineLevel="0" collapsed="false">
      <c r="A144" s="227" t="s">
        <v>343</v>
      </c>
      <c r="B144" s="117"/>
      <c r="C144" s="379"/>
      <c r="D144" s="334"/>
      <c r="E144" s="235"/>
      <c r="F144" s="84"/>
      <c r="G144" s="84"/>
      <c r="H144" s="84"/>
      <c r="I144" s="84"/>
      <c r="J144" s="105"/>
      <c r="K144" s="105"/>
      <c r="L144" s="105"/>
    </row>
    <row r="145" customFormat="false" ht="10.35" hidden="false" customHeight="true" outlineLevel="0" collapsed="false">
      <c r="A145" s="153" t="s">
        <v>496</v>
      </c>
      <c r="B145" s="153"/>
      <c r="C145" s="369"/>
      <c r="D145" s="105"/>
      <c r="E145" s="370"/>
      <c r="F145" s="105"/>
      <c r="G145" s="105"/>
      <c r="H145" s="105"/>
      <c r="I145" s="105"/>
      <c r="J145" s="105"/>
      <c r="K145" s="105"/>
      <c r="L145" s="105"/>
    </row>
    <row r="146" customFormat="false" ht="10.35" hidden="false" customHeight="true" outlineLevel="0" collapsed="false">
      <c r="A146" s="107" t="s">
        <v>409</v>
      </c>
      <c r="B146" s="108"/>
      <c r="C146" s="371" t="s">
        <v>410</v>
      </c>
      <c r="D146" s="242" t="s">
        <v>411</v>
      </c>
      <c r="E146" s="372" t="s">
        <v>412</v>
      </c>
      <c r="F146" s="243" t="s">
        <v>413</v>
      </c>
      <c r="G146" s="214"/>
      <c r="H146" s="214"/>
      <c r="I146" s="214"/>
      <c r="J146" s="215"/>
      <c r="K146" s="105"/>
      <c r="L146" s="105"/>
    </row>
    <row r="147" customFormat="false" ht="10.35" hidden="false" customHeight="true" outlineLevel="0" collapsed="false">
      <c r="A147" s="117"/>
      <c r="B147" s="164"/>
      <c r="C147" s="373" t="s">
        <v>414</v>
      </c>
      <c r="D147" s="374" t="s">
        <v>415</v>
      </c>
      <c r="E147" s="375"/>
      <c r="F147" s="376"/>
      <c r="G147" s="214"/>
      <c r="H147" s="214"/>
      <c r="I147" s="214"/>
      <c r="J147" s="215"/>
      <c r="K147" s="105"/>
      <c r="L147" s="105"/>
    </row>
    <row r="148" customFormat="false" ht="10.35" hidden="false" customHeight="true" outlineLevel="0" collapsed="false">
      <c r="A148" s="112"/>
      <c r="B148" s="113"/>
      <c r="C148" s="377" t="s">
        <v>416</v>
      </c>
      <c r="D148" s="247" t="s">
        <v>417</v>
      </c>
      <c r="E148" s="378" t="s">
        <v>418</v>
      </c>
      <c r="F148" s="248" t="s">
        <v>419</v>
      </c>
      <c r="G148" s="214"/>
      <c r="H148" s="214"/>
      <c r="I148" s="214"/>
      <c r="J148" s="215"/>
      <c r="K148" s="105"/>
      <c r="L148" s="105"/>
    </row>
    <row r="149" customFormat="false" ht="10.35" hidden="false" customHeight="true" outlineLevel="0" collapsed="false">
      <c r="A149" s="195" t="n">
        <v>1981</v>
      </c>
      <c r="B149" s="383" t="s">
        <v>473</v>
      </c>
      <c r="C149" s="391" t="n">
        <v>7</v>
      </c>
      <c r="D149" s="333" t="n">
        <v>1.3</v>
      </c>
      <c r="E149" s="392" t="n">
        <v>0</v>
      </c>
      <c r="F149" s="124" t="n">
        <v>2</v>
      </c>
      <c r="G149" s="124"/>
      <c r="H149" s="124"/>
      <c r="I149" s="124"/>
      <c r="J149" s="105"/>
      <c r="K149" s="105"/>
      <c r="L149" s="105"/>
    </row>
    <row r="150" customFormat="false" ht="10.35" hidden="false" customHeight="true" outlineLevel="0" collapsed="false">
      <c r="A150" s="116" t="n">
        <v>1989</v>
      </c>
      <c r="B150" s="117" t="s">
        <v>474</v>
      </c>
      <c r="C150" s="380" t="n">
        <v>7.1</v>
      </c>
      <c r="D150" s="334" t="n">
        <v>0</v>
      </c>
      <c r="E150" s="235" t="n">
        <v>2</v>
      </c>
      <c r="F150" s="124" t="n">
        <v>210</v>
      </c>
      <c r="G150" s="124"/>
      <c r="H150" s="124"/>
      <c r="I150" s="124"/>
      <c r="J150" s="105"/>
      <c r="K150" s="105"/>
      <c r="L150" s="105"/>
    </row>
    <row r="151" customFormat="false" ht="10.35" hidden="false" customHeight="true" outlineLevel="0" collapsed="false">
      <c r="A151" s="116" t="n">
        <v>1990</v>
      </c>
      <c r="B151" s="117" t="s">
        <v>475</v>
      </c>
      <c r="C151" s="380" t="n">
        <v>7.6</v>
      </c>
      <c r="D151" s="334" t="n">
        <v>0.9</v>
      </c>
      <c r="E151" s="235" t="n">
        <v>1</v>
      </c>
      <c r="F151" s="124" t="n">
        <v>330</v>
      </c>
      <c r="G151" s="124"/>
      <c r="H151" s="124"/>
      <c r="I151" s="124"/>
      <c r="J151" s="105"/>
      <c r="K151" s="105"/>
      <c r="L151" s="105"/>
    </row>
    <row r="152" customFormat="false" ht="10.35" hidden="false" customHeight="true" outlineLevel="0" collapsed="false">
      <c r="A152" s="116" t="n">
        <v>1991</v>
      </c>
      <c r="B152" s="117" t="s">
        <v>476</v>
      </c>
      <c r="C152" s="380" t="n">
        <v>6.8</v>
      </c>
      <c r="D152" s="334" t="n">
        <v>0</v>
      </c>
      <c r="E152" s="235" t="n">
        <v>0</v>
      </c>
      <c r="F152" s="124" t="n">
        <v>170</v>
      </c>
      <c r="G152" s="124"/>
      <c r="H152" s="124"/>
      <c r="I152" s="124"/>
      <c r="J152" s="105"/>
      <c r="K152" s="105"/>
      <c r="L152" s="105"/>
    </row>
    <row r="153" customFormat="false" ht="10.35" hidden="false" customHeight="true" outlineLevel="0" collapsed="false">
      <c r="A153" s="116" t="n">
        <v>1992</v>
      </c>
      <c r="B153" s="117" t="s">
        <v>477</v>
      </c>
      <c r="C153" s="380" t="n">
        <v>7.3</v>
      </c>
      <c r="D153" s="334" t="n">
        <v>1.2</v>
      </c>
      <c r="E153" s="235" t="n">
        <v>1</v>
      </c>
      <c r="F153" s="124" t="n">
        <v>7</v>
      </c>
      <c r="G153" s="124"/>
      <c r="H153" s="124"/>
      <c r="I153" s="124"/>
      <c r="J153" s="105"/>
      <c r="K153" s="105"/>
      <c r="L153" s="105"/>
    </row>
    <row r="154" customFormat="false" ht="10.35" hidden="false" customHeight="true" outlineLevel="0" collapsed="false">
      <c r="A154" s="116" t="n">
        <v>1993</v>
      </c>
      <c r="B154" s="117" t="s">
        <v>478</v>
      </c>
      <c r="C154" s="380" t="n">
        <v>7.4</v>
      </c>
      <c r="D154" s="334" t="n">
        <v>2.1</v>
      </c>
      <c r="E154" s="235" t="n">
        <v>1</v>
      </c>
      <c r="F154" s="124" t="n">
        <v>13</v>
      </c>
      <c r="G154" s="124"/>
      <c r="H154" s="124"/>
      <c r="I154" s="124"/>
      <c r="J154" s="105"/>
      <c r="K154" s="105"/>
      <c r="L154" s="105"/>
    </row>
    <row r="155" customFormat="false" ht="10.35" hidden="false" customHeight="true" outlineLevel="0" collapsed="false">
      <c r="A155" s="116" t="n">
        <v>1994</v>
      </c>
      <c r="B155" s="117" t="s">
        <v>479</v>
      </c>
      <c r="C155" s="380" t="n">
        <v>7</v>
      </c>
      <c r="D155" s="334" t="n">
        <v>0.9</v>
      </c>
      <c r="E155" s="235" t="n">
        <v>0</v>
      </c>
      <c r="F155" s="124" t="n">
        <v>27</v>
      </c>
      <c r="G155" s="124"/>
      <c r="H155" s="124"/>
      <c r="I155" s="124"/>
      <c r="J155" s="105"/>
      <c r="K155" s="105"/>
      <c r="L155" s="105"/>
    </row>
    <row r="156" customFormat="false" ht="10.35" hidden="false" customHeight="true" outlineLevel="0" collapsed="false">
      <c r="A156" s="116" t="n">
        <v>1995</v>
      </c>
      <c r="B156" s="117" t="s">
        <v>480</v>
      </c>
      <c r="C156" s="380" t="n">
        <v>7.4</v>
      </c>
      <c r="D156" s="334" t="n">
        <v>0</v>
      </c>
      <c r="E156" s="235" t="n">
        <v>0</v>
      </c>
      <c r="F156" s="124" t="n">
        <v>79</v>
      </c>
      <c r="G156" s="124"/>
      <c r="H156" s="124"/>
      <c r="I156" s="124"/>
      <c r="J156" s="105"/>
      <c r="K156" s="105"/>
      <c r="L156" s="105"/>
    </row>
    <row r="157" customFormat="false" ht="10.35" hidden="false" customHeight="true" outlineLevel="0" collapsed="false">
      <c r="A157" s="116" t="n">
        <v>1996</v>
      </c>
      <c r="B157" s="117" t="s">
        <v>481</v>
      </c>
      <c r="C157" s="380" t="n">
        <v>6.7</v>
      </c>
      <c r="D157" s="334" t="n">
        <v>0.8</v>
      </c>
      <c r="E157" s="235" t="n">
        <v>3</v>
      </c>
      <c r="F157" s="124" t="n">
        <v>490</v>
      </c>
      <c r="G157" s="124"/>
      <c r="H157" s="124"/>
      <c r="I157" s="124"/>
      <c r="J157" s="105"/>
      <c r="K157" s="105"/>
      <c r="L157" s="105"/>
    </row>
    <row r="158" customFormat="false" ht="10.35" hidden="false" customHeight="true" outlineLevel="0" collapsed="false">
      <c r="A158" s="116" t="n">
        <v>1997</v>
      </c>
      <c r="B158" s="117" t="s">
        <v>482</v>
      </c>
      <c r="C158" s="380" t="n">
        <v>7.5</v>
      </c>
      <c r="D158" s="334" t="n">
        <v>0.7</v>
      </c>
      <c r="E158" s="235" t="n">
        <v>0</v>
      </c>
      <c r="F158" s="124" t="n">
        <v>1700</v>
      </c>
      <c r="G158" s="124"/>
      <c r="H158" s="124"/>
      <c r="I158" s="124"/>
      <c r="J158" s="105"/>
      <c r="K158" s="105"/>
      <c r="L158" s="105"/>
    </row>
    <row r="159" customFormat="false" ht="10.35" hidden="false" customHeight="true" outlineLevel="0" collapsed="false">
      <c r="A159" s="116" t="n">
        <v>1998</v>
      </c>
      <c r="B159" s="117" t="s">
        <v>483</v>
      </c>
      <c r="C159" s="380" t="n">
        <v>7.2</v>
      </c>
      <c r="D159" s="334" t="n">
        <v>0.6</v>
      </c>
      <c r="E159" s="235" t="s">
        <v>466</v>
      </c>
      <c r="F159" s="124" t="n">
        <v>3300</v>
      </c>
      <c r="G159" s="124"/>
      <c r="H159" s="124"/>
      <c r="I159" s="124"/>
      <c r="J159" s="105"/>
      <c r="K159" s="105"/>
      <c r="L159" s="105"/>
    </row>
    <row r="160" customFormat="false" ht="10.35" hidden="false" customHeight="true" outlineLevel="0" collapsed="false">
      <c r="A160" s="116" t="n">
        <v>1999</v>
      </c>
      <c r="B160" s="117" t="s">
        <v>484</v>
      </c>
      <c r="C160" s="380" t="n">
        <v>7.1</v>
      </c>
      <c r="D160" s="334" t="n">
        <v>0.6</v>
      </c>
      <c r="E160" s="235" t="n">
        <v>1</v>
      </c>
      <c r="F160" s="124" t="n">
        <v>490</v>
      </c>
      <c r="G160" s="124"/>
      <c r="H160" s="124"/>
      <c r="I160" s="124"/>
      <c r="J160" s="105"/>
      <c r="K160" s="105"/>
      <c r="L160" s="105"/>
    </row>
    <row r="161" customFormat="false" ht="10.35" hidden="false" customHeight="true" outlineLevel="0" collapsed="false">
      <c r="A161" s="116" t="n">
        <v>2000</v>
      </c>
      <c r="B161" s="117" t="s">
        <v>485</v>
      </c>
      <c r="C161" s="380" t="n">
        <v>6.4</v>
      </c>
      <c r="D161" s="334" t="n">
        <v>0.6</v>
      </c>
      <c r="E161" s="235" t="n">
        <v>2</v>
      </c>
      <c r="F161" s="124" t="n">
        <v>8</v>
      </c>
      <c r="G161" s="124"/>
      <c r="H161" s="124"/>
      <c r="I161" s="124"/>
      <c r="J161" s="105"/>
      <c r="K161" s="105"/>
      <c r="L161" s="105"/>
    </row>
    <row r="162" customFormat="false" ht="10.35" hidden="false" customHeight="true" outlineLevel="0" collapsed="false">
      <c r="A162" s="116" t="n">
        <v>2001</v>
      </c>
      <c r="B162" s="117" t="s">
        <v>486</v>
      </c>
      <c r="C162" s="380" t="n">
        <v>7</v>
      </c>
      <c r="D162" s="334" t="n">
        <v>0.7</v>
      </c>
      <c r="E162" s="235" t="s">
        <v>466</v>
      </c>
      <c r="F162" s="124" t="n">
        <v>700</v>
      </c>
      <c r="G162" s="124"/>
      <c r="H162" s="124"/>
      <c r="I162" s="124"/>
      <c r="J162" s="105"/>
      <c r="K162" s="105"/>
      <c r="L162" s="105"/>
    </row>
    <row r="163" customFormat="false" ht="10.35" hidden="false" customHeight="true" outlineLevel="0" collapsed="false">
      <c r="A163" s="116" t="n">
        <v>2002</v>
      </c>
      <c r="B163" s="117" t="s">
        <v>487</v>
      </c>
      <c r="C163" s="380" t="n">
        <v>6.9</v>
      </c>
      <c r="D163" s="334" t="n">
        <v>0.5</v>
      </c>
      <c r="E163" s="235" t="n">
        <v>2</v>
      </c>
      <c r="F163" s="124" t="n">
        <v>490</v>
      </c>
      <c r="G163" s="124"/>
      <c r="H163" s="124"/>
      <c r="I163" s="124"/>
      <c r="J163" s="105"/>
      <c r="K163" s="105"/>
      <c r="L163" s="105"/>
    </row>
    <row r="164" customFormat="false" ht="10.35" hidden="false" customHeight="true" outlineLevel="0" collapsed="false">
      <c r="A164" s="116" t="n">
        <v>2003</v>
      </c>
      <c r="B164" s="117" t="s">
        <v>488</v>
      </c>
      <c r="C164" s="380" t="n">
        <v>7.1</v>
      </c>
      <c r="D164" s="334" t="s">
        <v>424</v>
      </c>
      <c r="E164" s="235" t="n">
        <v>1</v>
      </c>
      <c r="F164" s="124" t="n">
        <v>240</v>
      </c>
      <c r="G164" s="124"/>
      <c r="H164" s="124"/>
      <c r="I164" s="124"/>
      <c r="J164" s="105"/>
      <c r="K164" s="105"/>
      <c r="L164" s="105"/>
    </row>
    <row r="165" s="126" customFormat="true" ht="10.35" hidden="false" customHeight="true" outlineLevel="0" collapsed="false">
      <c r="A165" s="116" t="n">
        <v>2004</v>
      </c>
      <c r="B165" s="164" t="s">
        <v>425</v>
      </c>
      <c r="C165" s="379" t="n">
        <v>6.5</v>
      </c>
      <c r="D165" s="334" t="n">
        <v>1.3</v>
      </c>
      <c r="E165" s="235" t="n">
        <v>80</v>
      </c>
      <c r="F165" s="124" t="n">
        <v>7000</v>
      </c>
      <c r="G165" s="124"/>
      <c r="H165" s="124"/>
      <c r="I165" s="124"/>
      <c r="J165" s="215"/>
      <c r="K165" s="215"/>
      <c r="L165" s="215"/>
    </row>
    <row r="166" s="126" customFormat="true" ht="10.35" hidden="false" customHeight="true" outlineLevel="0" collapsed="false">
      <c r="A166" s="116" t="n">
        <v>2005</v>
      </c>
      <c r="B166" s="164" t="s">
        <v>489</v>
      </c>
      <c r="C166" s="379" t="n">
        <v>7</v>
      </c>
      <c r="D166" s="334" t="s">
        <v>424</v>
      </c>
      <c r="E166" s="235" t="n">
        <v>1</v>
      </c>
      <c r="F166" s="124" t="n">
        <v>490</v>
      </c>
      <c r="G166" s="124"/>
      <c r="H166" s="124"/>
      <c r="I166" s="124"/>
      <c r="J166" s="215"/>
      <c r="K166" s="215"/>
      <c r="L166" s="215"/>
    </row>
    <row r="167" s="126" customFormat="true" ht="10.35" hidden="false" customHeight="true" outlineLevel="0" collapsed="false">
      <c r="A167" s="116" t="n">
        <v>2006</v>
      </c>
      <c r="B167" s="164" t="s">
        <v>427</v>
      </c>
      <c r="C167" s="379" t="n">
        <v>6.7</v>
      </c>
      <c r="D167" s="334" t="s">
        <v>424</v>
      </c>
      <c r="E167" s="235" t="n">
        <v>3</v>
      </c>
      <c r="F167" s="124" t="n">
        <v>49</v>
      </c>
      <c r="G167" s="124"/>
      <c r="H167" s="124"/>
      <c r="I167" s="124"/>
      <c r="J167" s="215"/>
      <c r="K167" s="215"/>
      <c r="L167" s="215"/>
    </row>
    <row r="168" s="126" customFormat="true" ht="10.35" hidden="false" customHeight="true" outlineLevel="0" collapsed="false">
      <c r="A168" s="116" t="n">
        <v>2007</v>
      </c>
      <c r="B168" s="164" t="s">
        <v>490</v>
      </c>
      <c r="C168" s="379" t="n">
        <v>7</v>
      </c>
      <c r="D168" s="334" t="s">
        <v>424</v>
      </c>
      <c r="E168" s="235" t="s">
        <v>466</v>
      </c>
      <c r="F168" s="124" t="n">
        <v>460</v>
      </c>
      <c r="G168" s="124"/>
      <c r="H168" s="124"/>
      <c r="I168" s="124"/>
      <c r="J168" s="215"/>
      <c r="K168" s="215"/>
      <c r="L168" s="215"/>
    </row>
    <row r="169" s="126" customFormat="true" ht="10.35" hidden="false" customHeight="true" outlineLevel="0" collapsed="false">
      <c r="A169" s="116" t="n">
        <v>2008</v>
      </c>
      <c r="B169" s="164" t="s">
        <v>491</v>
      </c>
      <c r="C169" s="379" t="n">
        <v>6.9</v>
      </c>
      <c r="D169" s="334" t="s">
        <v>424</v>
      </c>
      <c r="E169" s="235" t="s">
        <v>466</v>
      </c>
      <c r="F169" s="124" t="n">
        <v>2400</v>
      </c>
      <c r="G169" s="124"/>
      <c r="H169" s="124"/>
      <c r="I169" s="124"/>
      <c r="J169" s="215"/>
      <c r="K169" s="215"/>
      <c r="L169" s="215"/>
    </row>
    <row r="170" s="126" customFormat="true" ht="10.35" hidden="false" customHeight="true" outlineLevel="0" collapsed="false">
      <c r="A170" s="116" t="n">
        <v>2009</v>
      </c>
      <c r="B170" s="164" t="s">
        <v>492</v>
      </c>
      <c r="C170" s="380" t="n">
        <v>7.1</v>
      </c>
      <c r="D170" s="334" t="n">
        <v>0.5</v>
      </c>
      <c r="E170" s="235" t="n">
        <v>2</v>
      </c>
      <c r="F170" s="124" t="n">
        <v>50</v>
      </c>
      <c r="G170" s="124"/>
      <c r="H170" s="124"/>
      <c r="I170" s="124"/>
      <c r="J170" s="215"/>
      <c r="K170" s="215"/>
      <c r="L170" s="215"/>
    </row>
    <row r="171" customFormat="false" ht="10.35" hidden="false" customHeight="true" outlineLevel="0" collapsed="false">
      <c r="A171" s="116" t="n">
        <v>2010</v>
      </c>
      <c r="B171" s="164" t="s">
        <v>493</v>
      </c>
      <c r="C171" s="379" t="n">
        <v>6.9</v>
      </c>
      <c r="D171" s="334" t="n">
        <v>1.5</v>
      </c>
      <c r="E171" s="84" t="n">
        <v>2</v>
      </c>
      <c r="F171" s="235" t="n">
        <v>400</v>
      </c>
      <c r="G171" s="235"/>
      <c r="H171" s="235"/>
      <c r="I171" s="235"/>
      <c r="J171" s="215"/>
      <c r="K171" s="105"/>
      <c r="L171" s="105"/>
    </row>
    <row r="172" s="126" customFormat="true" ht="10.35" hidden="false" customHeight="true" outlineLevel="0" collapsed="false">
      <c r="A172" s="116" t="n">
        <v>2011</v>
      </c>
      <c r="B172" s="164" t="s">
        <v>494</v>
      </c>
      <c r="C172" s="379" t="n">
        <v>7.5</v>
      </c>
      <c r="D172" s="334" t="s">
        <v>424</v>
      </c>
      <c r="E172" s="84" t="s">
        <v>466</v>
      </c>
      <c r="F172" s="124" t="n">
        <v>330</v>
      </c>
      <c r="G172" s="124"/>
      <c r="H172" s="124"/>
      <c r="I172" s="124"/>
      <c r="J172" s="215"/>
      <c r="K172" s="215"/>
      <c r="L172" s="215"/>
    </row>
    <row r="173" s="126" customFormat="true" ht="10.35" hidden="false" customHeight="true" outlineLevel="0" collapsed="false">
      <c r="A173" s="129" t="n">
        <v>2012</v>
      </c>
      <c r="B173" s="167" t="s">
        <v>495</v>
      </c>
      <c r="C173" s="390" t="s">
        <v>471</v>
      </c>
      <c r="D173" s="341"/>
      <c r="E173" s="382"/>
      <c r="F173" s="132"/>
      <c r="G173" s="124"/>
      <c r="H173" s="124"/>
      <c r="I173" s="124"/>
      <c r="J173" s="215"/>
      <c r="K173" s="215"/>
      <c r="L173" s="215"/>
    </row>
    <row r="174" customFormat="false" ht="10.35" hidden="false" customHeight="true" outlineLevel="0" collapsed="false">
      <c r="A174" s="227" t="s">
        <v>343</v>
      </c>
      <c r="B174" s="117"/>
      <c r="C174" s="379"/>
      <c r="D174" s="334"/>
      <c r="E174" s="235"/>
      <c r="F174" s="235"/>
      <c r="G174" s="235"/>
      <c r="H174" s="235"/>
      <c r="I174" s="235"/>
      <c r="J174" s="105"/>
      <c r="K174" s="105"/>
      <c r="L174" s="105"/>
    </row>
    <row r="175" customFormat="false" ht="10.35" hidden="false" customHeight="true" outlineLevel="0" collapsed="false">
      <c r="A175" s="153" t="s">
        <v>497</v>
      </c>
      <c r="B175" s="153"/>
      <c r="C175" s="369"/>
      <c r="D175" s="105"/>
      <c r="E175" s="370"/>
      <c r="F175" s="105"/>
      <c r="G175" s="105"/>
      <c r="H175" s="105"/>
      <c r="I175" s="105"/>
      <c r="J175" s="105"/>
      <c r="K175" s="105"/>
      <c r="L175" s="105"/>
    </row>
    <row r="176" customFormat="false" ht="10.35" hidden="false" customHeight="true" outlineLevel="0" collapsed="false">
      <c r="A176" s="107" t="s">
        <v>409</v>
      </c>
      <c r="B176" s="108"/>
      <c r="C176" s="371" t="s">
        <v>410</v>
      </c>
      <c r="D176" s="242" t="s">
        <v>411</v>
      </c>
      <c r="E176" s="372" t="s">
        <v>412</v>
      </c>
      <c r="F176" s="243" t="s">
        <v>413</v>
      </c>
      <c r="G176" s="214"/>
      <c r="H176" s="214"/>
      <c r="I176" s="214"/>
      <c r="J176" s="215"/>
      <c r="K176" s="105"/>
      <c r="L176" s="105"/>
    </row>
    <row r="177" customFormat="false" ht="10.35" hidden="false" customHeight="true" outlineLevel="0" collapsed="false">
      <c r="A177" s="117"/>
      <c r="B177" s="164"/>
      <c r="C177" s="373" t="s">
        <v>414</v>
      </c>
      <c r="D177" s="374" t="s">
        <v>415</v>
      </c>
      <c r="E177" s="375"/>
      <c r="F177" s="376"/>
      <c r="G177" s="214"/>
      <c r="H177" s="214"/>
      <c r="I177" s="214"/>
      <c r="J177" s="215"/>
      <c r="K177" s="105"/>
      <c r="L177" s="105"/>
    </row>
    <row r="178" customFormat="false" ht="10.35" hidden="false" customHeight="true" outlineLevel="0" collapsed="false">
      <c r="A178" s="112"/>
      <c r="B178" s="113"/>
      <c r="C178" s="377" t="s">
        <v>416</v>
      </c>
      <c r="D178" s="247" t="s">
        <v>417</v>
      </c>
      <c r="E178" s="378" t="s">
        <v>418</v>
      </c>
      <c r="F178" s="248" t="s">
        <v>419</v>
      </c>
      <c r="G178" s="214"/>
      <c r="H178" s="214"/>
      <c r="I178" s="214"/>
      <c r="J178" s="215"/>
      <c r="K178" s="105"/>
      <c r="L178" s="105"/>
    </row>
    <row r="179" customFormat="false" ht="10.35" hidden="false" customHeight="true" outlineLevel="0" collapsed="false">
      <c r="A179" s="195" t="n">
        <v>1981</v>
      </c>
      <c r="B179" s="383" t="s">
        <v>473</v>
      </c>
      <c r="C179" s="384" t="n">
        <v>7.4</v>
      </c>
      <c r="D179" s="385" t="n">
        <v>0.8</v>
      </c>
      <c r="E179" s="217" t="n">
        <v>0</v>
      </c>
      <c r="F179" s="124" t="n">
        <v>4900</v>
      </c>
      <c r="G179" s="124"/>
      <c r="H179" s="124"/>
      <c r="I179" s="124"/>
      <c r="J179" s="105"/>
      <c r="K179" s="105"/>
      <c r="L179" s="105"/>
    </row>
    <row r="180" customFormat="false" ht="10.35" hidden="false" customHeight="true" outlineLevel="0" collapsed="false">
      <c r="A180" s="116" t="n">
        <v>1989</v>
      </c>
      <c r="B180" s="117" t="s">
        <v>474</v>
      </c>
      <c r="C180" s="386" t="n">
        <v>7.1</v>
      </c>
      <c r="D180" s="387" t="n">
        <v>0.7</v>
      </c>
      <c r="E180" s="211" t="n">
        <v>3</v>
      </c>
      <c r="F180" s="124" t="n">
        <v>2200</v>
      </c>
      <c r="G180" s="124"/>
      <c r="H180" s="124"/>
      <c r="I180" s="124"/>
      <c r="J180" s="105"/>
      <c r="K180" s="105"/>
      <c r="L180" s="105"/>
    </row>
    <row r="181" customFormat="false" ht="10.35" hidden="false" customHeight="true" outlineLevel="0" collapsed="false">
      <c r="A181" s="116" t="n">
        <v>1990</v>
      </c>
      <c r="B181" s="117" t="s">
        <v>475</v>
      </c>
      <c r="C181" s="386" t="n">
        <v>7.4</v>
      </c>
      <c r="D181" s="387" t="n">
        <v>0.8</v>
      </c>
      <c r="E181" s="211" t="n">
        <v>2</v>
      </c>
      <c r="F181" s="124" t="n">
        <v>4900</v>
      </c>
      <c r="G181" s="124"/>
      <c r="H181" s="124"/>
      <c r="I181" s="124"/>
      <c r="J181" s="105"/>
      <c r="K181" s="105"/>
      <c r="L181" s="105"/>
    </row>
    <row r="182" customFormat="false" ht="10.35" hidden="false" customHeight="true" outlineLevel="0" collapsed="false">
      <c r="A182" s="116" t="n">
        <v>1991</v>
      </c>
      <c r="B182" s="117" t="s">
        <v>476</v>
      </c>
      <c r="C182" s="386" t="n">
        <v>6.8</v>
      </c>
      <c r="D182" s="387" t="n">
        <v>0.9</v>
      </c>
      <c r="E182" s="211" t="n">
        <v>2</v>
      </c>
      <c r="F182" s="124" t="n">
        <v>92000</v>
      </c>
      <c r="G182" s="124"/>
      <c r="H182" s="124"/>
      <c r="I182" s="124"/>
      <c r="J182" s="105"/>
      <c r="K182" s="105"/>
      <c r="L182" s="105"/>
    </row>
    <row r="183" customFormat="false" ht="10.35" hidden="false" customHeight="true" outlineLevel="0" collapsed="false">
      <c r="A183" s="116" t="n">
        <v>1992</v>
      </c>
      <c r="B183" s="117" t="s">
        <v>477</v>
      </c>
      <c r="C183" s="386" t="n">
        <v>7.1</v>
      </c>
      <c r="D183" s="387" t="n">
        <v>1.2</v>
      </c>
      <c r="E183" s="211" t="n">
        <v>2</v>
      </c>
      <c r="F183" s="124" t="n">
        <v>4900</v>
      </c>
      <c r="G183" s="124"/>
      <c r="H183" s="124"/>
      <c r="I183" s="124"/>
      <c r="J183" s="105"/>
      <c r="K183" s="105"/>
      <c r="L183" s="105"/>
    </row>
    <row r="184" customFormat="false" ht="10.35" hidden="false" customHeight="true" outlineLevel="0" collapsed="false">
      <c r="A184" s="116" t="n">
        <v>1993</v>
      </c>
      <c r="B184" s="117" t="s">
        <v>478</v>
      </c>
      <c r="C184" s="386" t="n">
        <v>7.4</v>
      </c>
      <c r="D184" s="387" t="n">
        <v>2</v>
      </c>
      <c r="E184" s="211" t="n">
        <v>2</v>
      </c>
      <c r="F184" s="124" t="n">
        <v>1700</v>
      </c>
      <c r="G184" s="124"/>
      <c r="H184" s="124"/>
      <c r="I184" s="124"/>
      <c r="J184" s="105"/>
      <c r="K184" s="105"/>
      <c r="L184" s="105"/>
    </row>
    <row r="185" customFormat="false" ht="10.35" hidden="false" customHeight="true" outlineLevel="0" collapsed="false">
      <c r="A185" s="116" t="n">
        <v>1994</v>
      </c>
      <c r="B185" s="117" t="s">
        <v>479</v>
      </c>
      <c r="C185" s="386" t="n">
        <v>7</v>
      </c>
      <c r="D185" s="387" t="n">
        <v>1.6</v>
      </c>
      <c r="E185" s="211" t="n">
        <v>2</v>
      </c>
      <c r="F185" s="124" t="n">
        <v>1100</v>
      </c>
      <c r="G185" s="124"/>
      <c r="H185" s="124"/>
      <c r="I185" s="124"/>
      <c r="J185" s="105"/>
      <c r="K185" s="105"/>
      <c r="L185" s="105"/>
    </row>
    <row r="186" customFormat="false" ht="10.35" hidden="false" customHeight="true" outlineLevel="0" collapsed="false">
      <c r="A186" s="116" t="n">
        <v>1995</v>
      </c>
      <c r="B186" s="117" t="s">
        <v>480</v>
      </c>
      <c r="C186" s="386" t="n">
        <v>7.1</v>
      </c>
      <c r="D186" s="387" t="n">
        <v>0.5</v>
      </c>
      <c r="E186" s="211" t="n">
        <v>1</v>
      </c>
      <c r="F186" s="124" t="n">
        <v>17000</v>
      </c>
      <c r="G186" s="124"/>
      <c r="H186" s="124"/>
      <c r="I186" s="124"/>
      <c r="J186" s="105"/>
      <c r="K186" s="105"/>
      <c r="L186" s="105"/>
    </row>
    <row r="187" customFormat="false" ht="10.35" hidden="false" customHeight="true" outlineLevel="0" collapsed="false">
      <c r="A187" s="116" t="n">
        <v>1996</v>
      </c>
      <c r="B187" s="117" t="s">
        <v>481</v>
      </c>
      <c r="C187" s="393" t="n">
        <v>6.7</v>
      </c>
      <c r="D187" s="394" t="n">
        <v>0.5</v>
      </c>
      <c r="E187" s="395" t="n">
        <v>4</v>
      </c>
      <c r="F187" s="124" t="n">
        <v>4900</v>
      </c>
      <c r="G187" s="124"/>
      <c r="H187" s="124"/>
      <c r="I187" s="124"/>
      <c r="J187" s="105"/>
      <c r="K187" s="105"/>
      <c r="L187" s="105"/>
    </row>
    <row r="188" customFormat="false" ht="10.35" hidden="false" customHeight="true" outlineLevel="0" collapsed="false">
      <c r="A188" s="116" t="n">
        <v>1997</v>
      </c>
      <c r="B188" s="117" t="s">
        <v>482</v>
      </c>
      <c r="C188" s="393" t="n">
        <v>7.2</v>
      </c>
      <c r="D188" s="394" t="n">
        <v>1.3</v>
      </c>
      <c r="E188" s="395" t="n">
        <v>1</v>
      </c>
      <c r="F188" s="124" t="n">
        <v>54000</v>
      </c>
      <c r="G188" s="124"/>
      <c r="H188" s="124"/>
      <c r="I188" s="124"/>
      <c r="J188" s="105"/>
      <c r="K188" s="105"/>
      <c r="L188" s="105"/>
    </row>
    <row r="189" customFormat="false" ht="10.35" hidden="false" customHeight="true" outlineLevel="0" collapsed="false">
      <c r="A189" s="116" t="n">
        <v>1998</v>
      </c>
      <c r="B189" s="117" t="s">
        <v>483</v>
      </c>
      <c r="C189" s="393" t="n">
        <v>6.6</v>
      </c>
      <c r="D189" s="394" t="n">
        <v>0.5</v>
      </c>
      <c r="E189" s="395" t="n">
        <v>2</v>
      </c>
      <c r="F189" s="124" t="n">
        <v>220</v>
      </c>
      <c r="G189" s="124"/>
      <c r="H189" s="124"/>
      <c r="I189" s="124"/>
      <c r="J189" s="105"/>
      <c r="K189" s="105"/>
      <c r="L189" s="105"/>
    </row>
    <row r="190" customFormat="false" ht="10.35" hidden="false" customHeight="true" outlineLevel="0" collapsed="false">
      <c r="A190" s="116" t="n">
        <v>1999</v>
      </c>
      <c r="B190" s="117" t="s">
        <v>484</v>
      </c>
      <c r="C190" s="393" t="n">
        <v>6.9</v>
      </c>
      <c r="D190" s="394" t="n">
        <v>1.5</v>
      </c>
      <c r="E190" s="395" t="n">
        <v>2</v>
      </c>
      <c r="F190" s="124" t="n">
        <v>33000</v>
      </c>
      <c r="G190" s="124"/>
      <c r="H190" s="124"/>
      <c r="I190" s="124"/>
      <c r="J190" s="105"/>
      <c r="K190" s="105"/>
      <c r="L190" s="105"/>
    </row>
    <row r="191" customFormat="false" ht="10.35" hidden="false" customHeight="true" outlineLevel="0" collapsed="false">
      <c r="A191" s="116" t="n">
        <v>2000</v>
      </c>
      <c r="B191" s="117" t="s">
        <v>485</v>
      </c>
      <c r="C191" s="393" t="n">
        <v>6.6</v>
      </c>
      <c r="D191" s="394" t="n">
        <v>1.2</v>
      </c>
      <c r="E191" s="395" t="n">
        <v>2</v>
      </c>
      <c r="F191" s="124" t="n">
        <v>330</v>
      </c>
      <c r="G191" s="124"/>
      <c r="H191" s="124"/>
      <c r="I191" s="124"/>
      <c r="J191" s="105"/>
      <c r="K191" s="105"/>
      <c r="L191" s="105"/>
    </row>
    <row r="192" customFormat="false" ht="10.35" hidden="false" customHeight="true" outlineLevel="0" collapsed="false">
      <c r="A192" s="116" t="n">
        <v>2001</v>
      </c>
      <c r="B192" s="117" t="s">
        <v>486</v>
      </c>
      <c r="C192" s="393" t="n">
        <v>6.9</v>
      </c>
      <c r="D192" s="394" t="n">
        <v>0.7</v>
      </c>
      <c r="E192" s="395" t="n">
        <v>1</v>
      </c>
      <c r="F192" s="124" t="n">
        <v>4900</v>
      </c>
      <c r="G192" s="124"/>
      <c r="H192" s="124"/>
      <c r="I192" s="124"/>
      <c r="J192" s="105"/>
      <c r="K192" s="105"/>
      <c r="L192" s="105"/>
    </row>
    <row r="193" customFormat="false" ht="10.35" hidden="false" customHeight="true" outlineLevel="0" collapsed="false">
      <c r="A193" s="116" t="n">
        <v>2002</v>
      </c>
      <c r="B193" s="117" t="s">
        <v>487</v>
      </c>
      <c r="C193" s="393" t="n">
        <v>6.7</v>
      </c>
      <c r="D193" s="394" t="n">
        <v>0.7</v>
      </c>
      <c r="E193" s="395" t="n">
        <v>5</v>
      </c>
      <c r="F193" s="124" t="n">
        <v>13000</v>
      </c>
      <c r="G193" s="124"/>
      <c r="H193" s="124"/>
      <c r="I193" s="124"/>
      <c r="J193" s="105"/>
      <c r="K193" s="105"/>
      <c r="L193" s="105"/>
    </row>
    <row r="194" customFormat="false" ht="10.35" hidden="false" customHeight="true" outlineLevel="0" collapsed="false">
      <c r="A194" s="116" t="n">
        <v>2003</v>
      </c>
      <c r="B194" s="117" t="s">
        <v>488</v>
      </c>
      <c r="C194" s="393" t="n">
        <v>7</v>
      </c>
      <c r="D194" s="394" t="n">
        <v>0.9</v>
      </c>
      <c r="E194" s="395" t="n">
        <v>2</v>
      </c>
      <c r="F194" s="124" t="n">
        <v>7900</v>
      </c>
      <c r="G194" s="124"/>
      <c r="H194" s="124"/>
      <c r="I194" s="124"/>
      <c r="J194" s="105"/>
      <c r="K194" s="105"/>
      <c r="L194" s="105"/>
    </row>
    <row r="195" s="126" customFormat="true" ht="10.35" hidden="false" customHeight="true" outlineLevel="0" collapsed="false">
      <c r="A195" s="116" t="n">
        <v>2004</v>
      </c>
      <c r="B195" s="164" t="s">
        <v>425</v>
      </c>
      <c r="C195" s="379" t="n">
        <v>6.6</v>
      </c>
      <c r="D195" s="334" t="n">
        <v>1.3</v>
      </c>
      <c r="E195" s="235" t="n">
        <v>60</v>
      </c>
      <c r="F195" s="124" t="n">
        <v>7000</v>
      </c>
      <c r="G195" s="124"/>
      <c r="H195" s="124"/>
      <c r="I195" s="124"/>
      <c r="J195" s="215"/>
      <c r="K195" s="215"/>
      <c r="L195" s="215"/>
    </row>
    <row r="196" s="126" customFormat="true" ht="10.35" hidden="false" customHeight="true" outlineLevel="0" collapsed="false">
      <c r="A196" s="116" t="n">
        <v>2005</v>
      </c>
      <c r="B196" s="164" t="s">
        <v>489</v>
      </c>
      <c r="C196" s="379" t="n">
        <v>6.9</v>
      </c>
      <c r="D196" s="334" t="n">
        <v>0.6</v>
      </c>
      <c r="E196" s="235" t="n">
        <v>3</v>
      </c>
      <c r="F196" s="124" t="n">
        <v>13000</v>
      </c>
      <c r="G196" s="124"/>
      <c r="H196" s="124"/>
      <c r="I196" s="124"/>
      <c r="J196" s="215"/>
      <c r="K196" s="215"/>
      <c r="L196" s="215"/>
    </row>
    <row r="197" s="126" customFormat="true" ht="10.35" hidden="false" customHeight="true" outlineLevel="0" collapsed="false">
      <c r="A197" s="116" t="n">
        <v>2006</v>
      </c>
      <c r="B197" s="164" t="s">
        <v>427</v>
      </c>
      <c r="C197" s="379" t="n">
        <v>6.7</v>
      </c>
      <c r="D197" s="334" t="s">
        <v>424</v>
      </c>
      <c r="E197" s="235" t="n">
        <v>7</v>
      </c>
      <c r="F197" s="124" t="n">
        <v>2400</v>
      </c>
      <c r="G197" s="124"/>
      <c r="H197" s="124"/>
      <c r="I197" s="124"/>
      <c r="J197" s="215"/>
      <c r="K197" s="215"/>
      <c r="L197" s="215"/>
    </row>
    <row r="198" s="126" customFormat="true" ht="10.35" hidden="false" customHeight="true" outlineLevel="0" collapsed="false">
      <c r="A198" s="116" t="n">
        <v>2007</v>
      </c>
      <c r="B198" s="164" t="s">
        <v>490</v>
      </c>
      <c r="C198" s="379" t="n">
        <v>7</v>
      </c>
      <c r="D198" s="334" t="n">
        <v>0.7</v>
      </c>
      <c r="E198" s="235" t="n">
        <v>2</v>
      </c>
      <c r="F198" s="124" t="n">
        <v>4900</v>
      </c>
      <c r="G198" s="124"/>
      <c r="H198" s="124"/>
      <c r="I198" s="124"/>
      <c r="J198" s="215"/>
      <c r="K198" s="215"/>
      <c r="L198" s="215"/>
    </row>
    <row r="199" s="126" customFormat="true" ht="10.35" hidden="false" customHeight="true" outlineLevel="0" collapsed="false">
      <c r="A199" s="116" t="n">
        <v>2008</v>
      </c>
      <c r="B199" s="164" t="s">
        <v>491</v>
      </c>
      <c r="C199" s="379" t="n">
        <v>7</v>
      </c>
      <c r="D199" s="334" t="n">
        <v>0.6</v>
      </c>
      <c r="E199" s="235" t="n">
        <v>1</v>
      </c>
      <c r="F199" s="124" t="n">
        <v>1300</v>
      </c>
      <c r="G199" s="124"/>
      <c r="H199" s="124"/>
      <c r="I199" s="124"/>
      <c r="J199" s="215"/>
      <c r="K199" s="215"/>
      <c r="L199" s="215"/>
    </row>
    <row r="200" s="126" customFormat="true" ht="10.35" hidden="false" customHeight="true" outlineLevel="0" collapsed="false">
      <c r="A200" s="116" t="n">
        <v>2009</v>
      </c>
      <c r="B200" s="164" t="s">
        <v>492</v>
      </c>
      <c r="C200" s="380" t="n">
        <v>7</v>
      </c>
      <c r="D200" s="334" t="n">
        <v>0.7</v>
      </c>
      <c r="E200" s="235" t="n">
        <v>3</v>
      </c>
      <c r="F200" s="124" t="n">
        <v>1700</v>
      </c>
      <c r="G200" s="124"/>
      <c r="H200" s="124"/>
      <c r="I200" s="124"/>
      <c r="J200" s="215"/>
      <c r="K200" s="215"/>
      <c r="L200" s="215"/>
    </row>
    <row r="201" customFormat="false" ht="10.35" hidden="false" customHeight="true" outlineLevel="0" collapsed="false">
      <c r="A201" s="116" t="n">
        <v>2010</v>
      </c>
      <c r="B201" s="164" t="s">
        <v>493</v>
      </c>
      <c r="C201" s="379" t="n">
        <v>7</v>
      </c>
      <c r="D201" s="334" t="n">
        <v>0.6</v>
      </c>
      <c r="E201" s="84" t="n">
        <v>5</v>
      </c>
      <c r="F201" s="235" t="n">
        <v>2200</v>
      </c>
      <c r="G201" s="235"/>
      <c r="H201" s="235"/>
      <c r="I201" s="235"/>
      <c r="J201" s="215"/>
      <c r="K201" s="105"/>
      <c r="L201" s="105"/>
    </row>
    <row r="202" s="126" customFormat="true" ht="10.35" hidden="false" customHeight="true" outlineLevel="0" collapsed="false">
      <c r="A202" s="116" t="n">
        <v>2011</v>
      </c>
      <c r="B202" s="164" t="s">
        <v>494</v>
      </c>
      <c r="C202" s="379" t="n">
        <v>7.6</v>
      </c>
      <c r="D202" s="334" t="n">
        <v>1</v>
      </c>
      <c r="E202" s="84" t="n">
        <v>2</v>
      </c>
      <c r="F202" s="124" t="n">
        <v>460</v>
      </c>
      <c r="G202" s="124"/>
      <c r="H202" s="124"/>
      <c r="I202" s="124"/>
      <c r="J202" s="215"/>
      <c r="K202" s="215"/>
      <c r="L202" s="215"/>
    </row>
    <row r="203" s="126" customFormat="true" ht="10.35" hidden="false" customHeight="true" outlineLevel="0" collapsed="false">
      <c r="A203" s="129" t="n">
        <v>2012</v>
      </c>
      <c r="B203" s="167" t="s">
        <v>495</v>
      </c>
      <c r="C203" s="390" t="s">
        <v>471</v>
      </c>
      <c r="D203" s="341"/>
      <c r="E203" s="382"/>
      <c r="F203" s="132"/>
      <c r="G203" s="124"/>
      <c r="H203" s="124"/>
      <c r="I203" s="124"/>
      <c r="J203" s="215"/>
      <c r="K203" s="215"/>
      <c r="L203" s="215"/>
    </row>
    <row r="204" customFormat="false" ht="10.35" hidden="false" customHeight="true" outlineLevel="0" collapsed="false">
      <c r="A204" s="227" t="s">
        <v>343</v>
      </c>
      <c r="B204" s="117"/>
      <c r="C204" s="396"/>
      <c r="D204" s="394"/>
      <c r="E204" s="395"/>
      <c r="F204" s="395"/>
      <c r="G204" s="395"/>
      <c r="H204" s="395"/>
      <c r="I204" s="395"/>
      <c r="J204" s="105"/>
      <c r="K204" s="105"/>
      <c r="L204" s="105"/>
    </row>
    <row r="205" customFormat="false" ht="10.35" hidden="false" customHeight="true" outlineLevel="0" collapsed="false">
      <c r="A205" s="153" t="s">
        <v>498</v>
      </c>
      <c r="B205" s="153"/>
      <c r="C205" s="369"/>
      <c r="D205" s="105"/>
      <c r="E205" s="370"/>
      <c r="F205" s="105"/>
      <c r="G205" s="105"/>
      <c r="H205" s="105"/>
      <c r="I205" s="105"/>
      <c r="J205" s="105"/>
      <c r="K205" s="105"/>
      <c r="L205" s="105"/>
    </row>
    <row r="206" customFormat="false" ht="10.35" hidden="false" customHeight="true" outlineLevel="0" collapsed="false">
      <c r="A206" s="107" t="s">
        <v>409</v>
      </c>
      <c r="B206" s="108"/>
      <c r="C206" s="371" t="s">
        <v>410</v>
      </c>
      <c r="D206" s="242" t="s">
        <v>411</v>
      </c>
      <c r="E206" s="372" t="s">
        <v>412</v>
      </c>
      <c r="F206" s="243" t="s">
        <v>413</v>
      </c>
      <c r="G206" s="214"/>
      <c r="H206" s="214"/>
      <c r="I206" s="214"/>
      <c r="J206" s="215"/>
      <c r="K206" s="105"/>
      <c r="L206" s="105"/>
    </row>
    <row r="207" customFormat="false" ht="10.35" hidden="false" customHeight="true" outlineLevel="0" collapsed="false">
      <c r="A207" s="117"/>
      <c r="B207" s="164"/>
      <c r="C207" s="373" t="s">
        <v>414</v>
      </c>
      <c r="D207" s="374" t="s">
        <v>415</v>
      </c>
      <c r="E207" s="375"/>
      <c r="F207" s="376"/>
      <c r="G207" s="214"/>
      <c r="H207" s="214"/>
      <c r="I207" s="214"/>
      <c r="J207" s="215"/>
      <c r="K207" s="105"/>
      <c r="L207" s="105"/>
    </row>
    <row r="208" customFormat="false" ht="10.35" hidden="false" customHeight="true" outlineLevel="0" collapsed="false">
      <c r="A208" s="112"/>
      <c r="B208" s="113"/>
      <c r="C208" s="377" t="s">
        <v>416</v>
      </c>
      <c r="D208" s="247" t="s">
        <v>417</v>
      </c>
      <c r="E208" s="378" t="s">
        <v>418</v>
      </c>
      <c r="F208" s="248" t="s">
        <v>419</v>
      </c>
      <c r="G208" s="214"/>
      <c r="H208" s="214"/>
      <c r="I208" s="214"/>
      <c r="J208" s="215"/>
      <c r="K208" s="105"/>
      <c r="L208" s="105"/>
    </row>
    <row r="209" customFormat="false" ht="10.35" hidden="false" customHeight="true" outlineLevel="0" collapsed="false">
      <c r="A209" s="195" t="n">
        <v>1981</v>
      </c>
      <c r="B209" s="383" t="s">
        <v>473</v>
      </c>
      <c r="C209" s="391" t="n">
        <v>7.1</v>
      </c>
      <c r="D209" s="333" t="n">
        <v>0.7</v>
      </c>
      <c r="E209" s="392" t="n">
        <v>3</v>
      </c>
      <c r="F209" s="124" t="n">
        <v>700</v>
      </c>
      <c r="G209" s="124"/>
      <c r="H209" s="124"/>
      <c r="I209" s="124"/>
      <c r="J209" s="105"/>
      <c r="K209" s="105"/>
      <c r="L209" s="105"/>
    </row>
    <row r="210" customFormat="false" ht="10.35" hidden="false" customHeight="true" outlineLevel="0" collapsed="false">
      <c r="A210" s="116" t="n">
        <v>1989</v>
      </c>
      <c r="B210" s="117" t="s">
        <v>474</v>
      </c>
      <c r="C210" s="380" t="n">
        <v>7.2</v>
      </c>
      <c r="D210" s="334" t="n">
        <v>0.8</v>
      </c>
      <c r="E210" s="235" t="n">
        <v>1</v>
      </c>
      <c r="F210" s="124" t="n">
        <v>2800</v>
      </c>
      <c r="G210" s="124"/>
      <c r="H210" s="124"/>
      <c r="I210" s="124"/>
      <c r="J210" s="105"/>
      <c r="K210" s="105"/>
      <c r="L210" s="105"/>
    </row>
    <row r="211" customFormat="false" ht="10.35" hidden="false" customHeight="true" outlineLevel="0" collapsed="false">
      <c r="A211" s="116" t="n">
        <v>1990</v>
      </c>
      <c r="B211" s="117" t="s">
        <v>475</v>
      </c>
      <c r="C211" s="380" t="n">
        <v>7.3</v>
      </c>
      <c r="D211" s="334" t="n">
        <v>0.7</v>
      </c>
      <c r="E211" s="235" t="n">
        <v>5</v>
      </c>
      <c r="F211" s="124" t="n">
        <v>4900</v>
      </c>
      <c r="G211" s="124"/>
      <c r="H211" s="124"/>
      <c r="I211" s="124"/>
      <c r="J211" s="105"/>
      <c r="K211" s="105"/>
      <c r="L211" s="105"/>
    </row>
    <row r="212" customFormat="false" ht="10.35" hidden="false" customHeight="true" outlineLevel="0" collapsed="false">
      <c r="A212" s="116" t="n">
        <v>1991</v>
      </c>
      <c r="B212" s="117" t="s">
        <v>476</v>
      </c>
      <c r="C212" s="380" t="n">
        <v>6.8</v>
      </c>
      <c r="D212" s="334" t="n">
        <v>1.8</v>
      </c>
      <c r="E212" s="235" t="n">
        <v>3</v>
      </c>
      <c r="F212" s="124" t="n">
        <v>17000</v>
      </c>
      <c r="G212" s="124"/>
      <c r="H212" s="124"/>
      <c r="I212" s="124"/>
      <c r="J212" s="105"/>
      <c r="K212" s="105"/>
      <c r="L212" s="105"/>
    </row>
    <row r="213" customFormat="false" ht="10.35" hidden="false" customHeight="true" outlineLevel="0" collapsed="false">
      <c r="A213" s="116" t="n">
        <v>1992</v>
      </c>
      <c r="B213" s="117" t="s">
        <v>477</v>
      </c>
      <c r="C213" s="380" t="n">
        <v>7.1</v>
      </c>
      <c r="D213" s="334" t="n">
        <v>1</v>
      </c>
      <c r="E213" s="235" t="n">
        <v>0</v>
      </c>
      <c r="F213" s="124" t="n">
        <v>790</v>
      </c>
      <c r="G213" s="124"/>
      <c r="H213" s="124"/>
      <c r="I213" s="124"/>
      <c r="J213" s="105"/>
      <c r="K213" s="105"/>
      <c r="L213" s="105"/>
    </row>
    <row r="214" customFormat="false" ht="10.35" hidden="false" customHeight="true" outlineLevel="0" collapsed="false">
      <c r="A214" s="116" t="n">
        <v>1993</v>
      </c>
      <c r="B214" s="117" t="s">
        <v>478</v>
      </c>
      <c r="C214" s="380" t="n">
        <v>7.4</v>
      </c>
      <c r="D214" s="334" t="n">
        <v>2</v>
      </c>
      <c r="E214" s="235" t="n">
        <v>2</v>
      </c>
      <c r="F214" s="124" t="n">
        <v>2400</v>
      </c>
      <c r="G214" s="124"/>
      <c r="H214" s="124"/>
      <c r="I214" s="124"/>
      <c r="J214" s="105"/>
      <c r="K214" s="105"/>
      <c r="L214" s="105"/>
    </row>
    <row r="215" customFormat="false" ht="10.35" hidden="false" customHeight="true" outlineLevel="0" collapsed="false">
      <c r="A215" s="116" t="n">
        <v>1994</v>
      </c>
      <c r="B215" s="117" t="s">
        <v>479</v>
      </c>
      <c r="C215" s="380" t="n">
        <v>7</v>
      </c>
      <c r="D215" s="334" t="n">
        <v>1.4</v>
      </c>
      <c r="E215" s="235" t="n">
        <v>1</v>
      </c>
      <c r="F215" s="124" t="n">
        <v>1700</v>
      </c>
      <c r="G215" s="124"/>
      <c r="H215" s="124"/>
      <c r="I215" s="124"/>
      <c r="J215" s="105"/>
      <c r="K215" s="105"/>
      <c r="L215" s="105"/>
    </row>
    <row r="216" customFormat="false" ht="10.35" hidden="false" customHeight="true" outlineLevel="0" collapsed="false">
      <c r="A216" s="116" t="n">
        <v>1995</v>
      </c>
      <c r="B216" s="117" t="s">
        <v>480</v>
      </c>
      <c r="C216" s="380" t="n">
        <v>7.1</v>
      </c>
      <c r="D216" s="334" t="n">
        <v>0.6</v>
      </c>
      <c r="E216" s="235" t="n">
        <v>1</v>
      </c>
      <c r="F216" s="124" t="n">
        <v>1400</v>
      </c>
      <c r="G216" s="124"/>
      <c r="H216" s="124"/>
      <c r="I216" s="124"/>
      <c r="J216" s="105"/>
      <c r="K216" s="105"/>
      <c r="L216" s="105"/>
    </row>
    <row r="217" customFormat="false" ht="10.35" hidden="false" customHeight="true" outlineLevel="0" collapsed="false">
      <c r="A217" s="116" t="n">
        <v>1996</v>
      </c>
      <c r="B217" s="117" t="s">
        <v>481</v>
      </c>
      <c r="C217" s="380" t="n">
        <v>6.7</v>
      </c>
      <c r="D217" s="334" t="n">
        <v>1.2</v>
      </c>
      <c r="E217" s="235" t="n">
        <v>3</v>
      </c>
      <c r="F217" s="124" t="n">
        <v>3300</v>
      </c>
      <c r="G217" s="124"/>
      <c r="H217" s="124"/>
      <c r="I217" s="124"/>
      <c r="J217" s="105"/>
      <c r="K217" s="105"/>
      <c r="L217" s="105"/>
    </row>
    <row r="218" customFormat="false" ht="10.35" hidden="false" customHeight="true" outlineLevel="0" collapsed="false">
      <c r="A218" s="116" t="n">
        <v>1997</v>
      </c>
      <c r="B218" s="117" t="s">
        <v>482</v>
      </c>
      <c r="C218" s="380" t="n">
        <v>7.1</v>
      </c>
      <c r="D218" s="334" t="n">
        <v>1</v>
      </c>
      <c r="E218" s="235" t="n">
        <v>1</v>
      </c>
      <c r="F218" s="124" t="n">
        <v>11000</v>
      </c>
      <c r="G218" s="124"/>
      <c r="H218" s="124"/>
      <c r="I218" s="124"/>
      <c r="J218" s="105"/>
      <c r="K218" s="105"/>
      <c r="L218" s="105"/>
    </row>
    <row r="219" customFormat="false" ht="10.35" hidden="false" customHeight="true" outlineLevel="0" collapsed="false">
      <c r="A219" s="116" t="n">
        <v>1998</v>
      </c>
      <c r="B219" s="117" t="s">
        <v>483</v>
      </c>
      <c r="C219" s="380" t="n">
        <v>6.5</v>
      </c>
      <c r="D219" s="334" t="s">
        <v>424</v>
      </c>
      <c r="E219" s="235" t="n">
        <v>1</v>
      </c>
      <c r="F219" s="124" t="n">
        <v>230</v>
      </c>
      <c r="G219" s="124"/>
      <c r="H219" s="124"/>
      <c r="I219" s="124"/>
      <c r="J219" s="105"/>
      <c r="K219" s="105"/>
      <c r="L219" s="105"/>
    </row>
    <row r="220" customFormat="false" ht="10.35" hidden="false" customHeight="true" outlineLevel="0" collapsed="false">
      <c r="A220" s="116" t="n">
        <v>1999</v>
      </c>
      <c r="B220" s="117" t="s">
        <v>484</v>
      </c>
      <c r="C220" s="380" t="n">
        <v>6.9</v>
      </c>
      <c r="D220" s="334" t="n">
        <v>1</v>
      </c>
      <c r="E220" s="235" t="n">
        <v>1</v>
      </c>
      <c r="F220" s="124" t="n">
        <v>4900</v>
      </c>
      <c r="G220" s="124"/>
      <c r="H220" s="124"/>
      <c r="I220" s="124"/>
      <c r="J220" s="105"/>
      <c r="K220" s="105"/>
      <c r="L220" s="105"/>
    </row>
    <row r="221" customFormat="false" ht="10.35" hidden="false" customHeight="true" outlineLevel="0" collapsed="false">
      <c r="A221" s="116" t="n">
        <v>2000</v>
      </c>
      <c r="B221" s="117" t="s">
        <v>485</v>
      </c>
      <c r="C221" s="380" t="n">
        <v>6.5</v>
      </c>
      <c r="D221" s="334" t="n">
        <v>0.8</v>
      </c>
      <c r="E221" s="235" t="n">
        <v>3</v>
      </c>
      <c r="F221" s="124" t="n">
        <v>330</v>
      </c>
      <c r="G221" s="124"/>
      <c r="H221" s="124"/>
      <c r="I221" s="124"/>
      <c r="J221" s="105"/>
      <c r="K221" s="105"/>
      <c r="L221" s="105"/>
    </row>
    <row r="222" customFormat="false" ht="10.35" hidden="false" customHeight="true" outlineLevel="0" collapsed="false">
      <c r="A222" s="116" t="n">
        <v>2001</v>
      </c>
      <c r="B222" s="117" t="s">
        <v>486</v>
      </c>
      <c r="C222" s="380" t="n">
        <v>6.8</v>
      </c>
      <c r="D222" s="334" t="n">
        <v>0.7</v>
      </c>
      <c r="E222" s="235" t="n">
        <v>1</v>
      </c>
      <c r="F222" s="124" t="n">
        <v>4900</v>
      </c>
      <c r="G222" s="124"/>
      <c r="H222" s="124"/>
      <c r="I222" s="124"/>
      <c r="J222" s="105"/>
      <c r="K222" s="105"/>
      <c r="L222" s="105"/>
    </row>
    <row r="223" customFormat="false" ht="10.35" hidden="false" customHeight="true" outlineLevel="0" collapsed="false">
      <c r="A223" s="116" t="n">
        <v>2002</v>
      </c>
      <c r="B223" s="117" t="s">
        <v>487</v>
      </c>
      <c r="C223" s="380" t="n">
        <v>6.9</v>
      </c>
      <c r="D223" s="334" t="n">
        <v>0.9</v>
      </c>
      <c r="E223" s="235" t="n">
        <v>6</v>
      </c>
      <c r="F223" s="124" t="n">
        <v>1700</v>
      </c>
      <c r="G223" s="124"/>
      <c r="H223" s="124"/>
      <c r="I223" s="124"/>
      <c r="J223" s="105"/>
      <c r="K223" s="105"/>
      <c r="L223" s="105"/>
    </row>
    <row r="224" customFormat="false" ht="10.35" hidden="false" customHeight="true" outlineLevel="0" collapsed="false">
      <c r="A224" s="116" t="n">
        <v>2003</v>
      </c>
      <c r="B224" s="117" t="s">
        <v>488</v>
      </c>
      <c r="C224" s="380" t="n">
        <v>7</v>
      </c>
      <c r="D224" s="334" t="n">
        <v>0.9</v>
      </c>
      <c r="E224" s="235" t="n">
        <v>1</v>
      </c>
      <c r="F224" s="124" t="n">
        <v>3300</v>
      </c>
      <c r="G224" s="124"/>
      <c r="H224" s="124"/>
      <c r="I224" s="124"/>
      <c r="J224" s="105"/>
      <c r="K224" s="105"/>
      <c r="L224" s="105"/>
    </row>
    <row r="225" s="126" customFormat="true" ht="10.35" hidden="false" customHeight="true" outlineLevel="0" collapsed="false">
      <c r="A225" s="116" t="n">
        <v>2004</v>
      </c>
      <c r="B225" s="164" t="s">
        <v>425</v>
      </c>
      <c r="C225" s="379" t="n">
        <v>6.5</v>
      </c>
      <c r="D225" s="334" t="n">
        <v>1.4</v>
      </c>
      <c r="E225" s="235" t="n">
        <v>49</v>
      </c>
      <c r="F225" s="124" t="n">
        <v>11000</v>
      </c>
      <c r="G225" s="124"/>
      <c r="H225" s="124"/>
      <c r="I225" s="124"/>
      <c r="J225" s="215"/>
      <c r="K225" s="215"/>
      <c r="L225" s="215"/>
    </row>
    <row r="226" s="126" customFormat="true" ht="10.35" hidden="false" customHeight="true" outlineLevel="0" collapsed="false">
      <c r="A226" s="116" t="n">
        <v>2005</v>
      </c>
      <c r="B226" s="164" t="s">
        <v>489</v>
      </c>
      <c r="C226" s="379" t="n">
        <v>6.8</v>
      </c>
      <c r="D226" s="334" t="s">
        <v>424</v>
      </c>
      <c r="E226" s="235" t="n">
        <v>2</v>
      </c>
      <c r="F226" s="124" t="n">
        <v>1700</v>
      </c>
      <c r="G226" s="124"/>
      <c r="H226" s="124"/>
      <c r="I226" s="124"/>
      <c r="J226" s="215"/>
      <c r="K226" s="215"/>
      <c r="L226" s="215"/>
    </row>
    <row r="227" s="126" customFormat="true" ht="10.35" hidden="false" customHeight="true" outlineLevel="0" collapsed="false">
      <c r="A227" s="116" t="n">
        <v>2006</v>
      </c>
      <c r="B227" s="164" t="s">
        <v>427</v>
      </c>
      <c r="C227" s="379" t="n">
        <v>6.7</v>
      </c>
      <c r="D227" s="334" t="n">
        <v>0.5</v>
      </c>
      <c r="E227" s="235" t="n">
        <v>8</v>
      </c>
      <c r="F227" s="124" t="n">
        <v>3300</v>
      </c>
      <c r="G227" s="124"/>
      <c r="H227" s="124"/>
      <c r="I227" s="124"/>
      <c r="J227" s="215"/>
      <c r="K227" s="215"/>
      <c r="L227" s="215"/>
    </row>
    <row r="228" s="126" customFormat="true" ht="10.35" hidden="false" customHeight="true" outlineLevel="0" collapsed="false">
      <c r="A228" s="116" t="n">
        <v>2007</v>
      </c>
      <c r="B228" s="164" t="s">
        <v>490</v>
      </c>
      <c r="C228" s="379" t="n">
        <v>6.9</v>
      </c>
      <c r="D228" s="334" t="n">
        <v>0.8</v>
      </c>
      <c r="E228" s="235" t="n">
        <v>2</v>
      </c>
      <c r="F228" s="124" t="n">
        <v>7900</v>
      </c>
      <c r="G228" s="124"/>
      <c r="H228" s="124"/>
      <c r="I228" s="124"/>
      <c r="J228" s="215"/>
      <c r="K228" s="215"/>
      <c r="L228" s="215"/>
    </row>
    <row r="229" s="126" customFormat="true" ht="10.35" hidden="false" customHeight="true" outlineLevel="0" collapsed="false">
      <c r="A229" s="116" t="n">
        <v>2008</v>
      </c>
      <c r="B229" s="164" t="s">
        <v>491</v>
      </c>
      <c r="C229" s="379" t="n">
        <v>7</v>
      </c>
      <c r="D229" s="334" t="n">
        <v>0.6</v>
      </c>
      <c r="E229" s="235" t="n">
        <v>1</v>
      </c>
      <c r="F229" s="124" t="n">
        <v>3300</v>
      </c>
      <c r="G229" s="124"/>
      <c r="H229" s="124"/>
      <c r="I229" s="124"/>
      <c r="J229" s="215"/>
      <c r="K229" s="215"/>
      <c r="L229" s="215"/>
    </row>
    <row r="230" s="126" customFormat="true" ht="10.35" hidden="false" customHeight="true" outlineLevel="0" collapsed="false">
      <c r="A230" s="116" t="n">
        <v>2009</v>
      </c>
      <c r="B230" s="164" t="s">
        <v>492</v>
      </c>
      <c r="C230" s="380" t="n">
        <v>7.1</v>
      </c>
      <c r="D230" s="334" t="n">
        <v>0.8</v>
      </c>
      <c r="E230" s="235" t="n">
        <v>3</v>
      </c>
      <c r="F230" s="124" t="n">
        <v>500</v>
      </c>
      <c r="G230" s="124"/>
      <c r="H230" s="124"/>
      <c r="I230" s="124"/>
      <c r="J230" s="215"/>
      <c r="K230" s="215"/>
      <c r="L230" s="215"/>
    </row>
    <row r="231" customFormat="false" ht="10.35" hidden="false" customHeight="true" outlineLevel="0" collapsed="false">
      <c r="A231" s="116" t="n">
        <v>2010</v>
      </c>
      <c r="B231" s="164" t="s">
        <v>493</v>
      </c>
      <c r="C231" s="379" t="n">
        <v>6.8</v>
      </c>
      <c r="D231" s="334" t="n">
        <v>0.7</v>
      </c>
      <c r="E231" s="84" t="n">
        <v>2</v>
      </c>
      <c r="F231" s="235" t="n">
        <v>8000</v>
      </c>
      <c r="G231" s="235"/>
      <c r="H231" s="235"/>
      <c r="I231" s="235"/>
      <c r="J231" s="215"/>
      <c r="K231" s="105"/>
      <c r="L231" s="105"/>
    </row>
    <row r="232" s="126" customFormat="true" ht="10.35" hidden="false" customHeight="true" outlineLevel="0" collapsed="false">
      <c r="A232" s="116" t="n">
        <v>2011</v>
      </c>
      <c r="B232" s="164" t="s">
        <v>494</v>
      </c>
      <c r="C232" s="379" t="n">
        <v>7.5</v>
      </c>
      <c r="D232" s="334" t="n">
        <v>0.8</v>
      </c>
      <c r="E232" s="84" t="n">
        <v>3</v>
      </c>
      <c r="F232" s="124" t="n">
        <v>13000</v>
      </c>
      <c r="G232" s="124"/>
      <c r="H232" s="124"/>
      <c r="I232" s="124"/>
      <c r="J232" s="215"/>
      <c r="K232" s="215"/>
      <c r="L232" s="215"/>
    </row>
    <row r="233" s="126" customFormat="true" ht="10.35" hidden="false" customHeight="true" outlineLevel="0" collapsed="false">
      <c r="A233" s="116" t="n">
        <v>2012</v>
      </c>
      <c r="B233" s="164" t="s">
        <v>495</v>
      </c>
      <c r="C233" s="379" t="n">
        <v>7.1</v>
      </c>
      <c r="D233" s="334" t="s">
        <v>424</v>
      </c>
      <c r="E233" s="84" t="s">
        <v>466</v>
      </c>
      <c r="F233" s="124" t="n">
        <v>3300</v>
      </c>
      <c r="G233" s="124"/>
      <c r="H233" s="124"/>
      <c r="I233" s="124"/>
      <c r="J233" s="215"/>
      <c r="K233" s="215"/>
      <c r="L233" s="215"/>
    </row>
    <row r="234" s="126" customFormat="true" ht="10.35" hidden="false" customHeight="true" outlineLevel="0" collapsed="false">
      <c r="A234" s="116" t="n">
        <v>2013</v>
      </c>
      <c r="B234" s="164" t="s">
        <v>499</v>
      </c>
      <c r="C234" s="379" t="n">
        <v>7.2</v>
      </c>
      <c r="D234" s="334" t="s">
        <v>424</v>
      </c>
      <c r="E234" s="84" t="n">
        <v>1</v>
      </c>
      <c r="F234" s="124" t="n">
        <v>1700</v>
      </c>
      <c r="G234" s="124"/>
      <c r="H234" s="124"/>
      <c r="I234" s="124"/>
      <c r="J234" s="215"/>
      <c r="K234" s="215"/>
      <c r="L234" s="215"/>
    </row>
    <row r="235" s="126" customFormat="true" ht="10.35" hidden="false" customHeight="true" outlineLevel="0" collapsed="false">
      <c r="A235" s="116" t="n">
        <v>2014</v>
      </c>
      <c r="B235" s="164" t="s">
        <v>500</v>
      </c>
      <c r="C235" s="379" t="n">
        <v>7</v>
      </c>
      <c r="D235" s="334" t="n">
        <v>0.6</v>
      </c>
      <c r="E235" s="84" t="n">
        <v>2</v>
      </c>
      <c r="F235" s="124" t="n">
        <v>17000</v>
      </c>
      <c r="G235" s="124"/>
      <c r="H235" s="124"/>
      <c r="I235" s="124"/>
      <c r="J235" s="215"/>
      <c r="K235" s="215"/>
      <c r="L235" s="215"/>
    </row>
    <row r="236" s="126" customFormat="true" ht="10.35" hidden="false" customHeight="true" outlineLevel="0" collapsed="false">
      <c r="A236" s="116" t="n">
        <v>2015</v>
      </c>
      <c r="B236" s="164" t="s">
        <v>501</v>
      </c>
      <c r="C236" s="379" t="n">
        <v>7.3</v>
      </c>
      <c r="D236" s="334" t="n">
        <v>1.7</v>
      </c>
      <c r="E236" s="84" t="n">
        <v>3</v>
      </c>
      <c r="F236" s="124" t="n">
        <v>13000</v>
      </c>
      <c r="G236" s="124"/>
      <c r="H236" s="124"/>
      <c r="I236" s="124"/>
      <c r="J236" s="215"/>
      <c r="K236" s="215"/>
      <c r="L236" s="215"/>
    </row>
    <row r="237" s="126" customFormat="true" ht="10.35" hidden="false" customHeight="true" outlineLevel="0" collapsed="false">
      <c r="A237" s="129" t="n">
        <v>2016</v>
      </c>
      <c r="B237" s="167" t="s">
        <v>502</v>
      </c>
      <c r="C237" s="381" t="n">
        <v>7.3</v>
      </c>
      <c r="D237" s="341" t="n">
        <v>1.2</v>
      </c>
      <c r="E237" s="382" t="n">
        <v>5</v>
      </c>
      <c r="F237" s="132" t="n">
        <v>79000</v>
      </c>
      <c r="G237" s="124"/>
      <c r="H237" s="124"/>
      <c r="I237" s="124"/>
      <c r="J237" s="215"/>
      <c r="K237" s="215"/>
      <c r="L237" s="215"/>
    </row>
    <row r="238" customFormat="false" ht="10.35" hidden="false" customHeight="true" outlineLevel="0" collapsed="false">
      <c r="A238" s="227" t="s">
        <v>343</v>
      </c>
      <c r="B238" s="153"/>
      <c r="C238" s="369"/>
      <c r="D238" s="105"/>
      <c r="E238" s="370"/>
      <c r="F238" s="105"/>
      <c r="G238" s="105"/>
      <c r="H238" s="105"/>
      <c r="I238" s="105"/>
      <c r="J238" s="105"/>
      <c r="K238" s="105"/>
      <c r="L238" s="105"/>
    </row>
    <row r="239" customFormat="false" ht="10.35" hidden="false" customHeight="true" outlineLevel="0" collapsed="false">
      <c r="A239" s="153" t="s">
        <v>503</v>
      </c>
      <c r="B239" s="153"/>
      <c r="C239" s="369"/>
      <c r="D239" s="105"/>
      <c r="E239" s="370"/>
      <c r="F239" s="105"/>
      <c r="G239" s="105"/>
      <c r="H239" s="105"/>
      <c r="I239" s="105"/>
      <c r="J239" s="105"/>
      <c r="K239" s="105"/>
      <c r="L239" s="105"/>
    </row>
    <row r="240" customFormat="false" ht="10.35" hidden="false" customHeight="true" outlineLevel="0" collapsed="false">
      <c r="A240" s="107" t="s">
        <v>409</v>
      </c>
      <c r="B240" s="108"/>
      <c r="C240" s="371" t="s">
        <v>410</v>
      </c>
      <c r="D240" s="242" t="s">
        <v>411</v>
      </c>
      <c r="E240" s="372" t="s">
        <v>412</v>
      </c>
      <c r="F240" s="243" t="s">
        <v>413</v>
      </c>
      <c r="G240" s="214"/>
      <c r="H240" s="214"/>
      <c r="I240" s="214"/>
      <c r="J240" s="215"/>
      <c r="K240" s="105"/>
      <c r="L240" s="105"/>
    </row>
    <row r="241" customFormat="false" ht="10.35" hidden="false" customHeight="true" outlineLevel="0" collapsed="false">
      <c r="A241" s="117"/>
      <c r="B241" s="164"/>
      <c r="C241" s="373" t="s">
        <v>414</v>
      </c>
      <c r="D241" s="374" t="s">
        <v>415</v>
      </c>
      <c r="E241" s="375"/>
      <c r="F241" s="376"/>
      <c r="G241" s="214"/>
      <c r="H241" s="214"/>
      <c r="I241" s="214"/>
      <c r="J241" s="215"/>
      <c r="K241" s="105"/>
      <c r="L241" s="105"/>
    </row>
    <row r="242" customFormat="false" ht="10.35" hidden="false" customHeight="true" outlineLevel="0" collapsed="false">
      <c r="A242" s="112"/>
      <c r="B242" s="113"/>
      <c r="C242" s="377" t="s">
        <v>416</v>
      </c>
      <c r="D242" s="247" t="s">
        <v>417</v>
      </c>
      <c r="E242" s="378" t="s">
        <v>418</v>
      </c>
      <c r="F242" s="248" t="s">
        <v>419</v>
      </c>
      <c r="G242" s="214"/>
      <c r="H242" s="214"/>
      <c r="I242" s="214"/>
      <c r="J242" s="215"/>
      <c r="K242" s="105"/>
      <c r="L242" s="105"/>
    </row>
    <row r="243" customFormat="false" ht="10.35" hidden="false" customHeight="true" outlineLevel="0" collapsed="false">
      <c r="A243" s="195" t="n">
        <v>1981</v>
      </c>
      <c r="B243" s="383" t="s">
        <v>473</v>
      </c>
      <c r="C243" s="384" t="n">
        <v>7.4</v>
      </c>
      <c r="D243" s="385" t="n">
        <v>0</v>
      </c>
      <c r="E243" s="217" t="n">
        <v>6</v>
      </c>
      <c r="F243" s="124" t="n">
        <v>7000</v>
      </c>
      <c r="G243" s="124"/>
      <c r="H243" s="124"/>
      <c r="I243" s="124"/>
      <c r="J243" s="105"/>
      <c r="K243" s="105"/>
      <c r="L243" s="105"/>
    </row>
    <row r="244" customFormat="false" ht="10.35" hidden="false" customHeight="true" outlineLevel="0" collapsed="false">
      <c r="A244" s="116" t="n">
        <v>1989</v>
      </c>
      <c r="B244" s="117" t="s">
        <v>474</v>
      </c>
      <c r="C244" s="386" t="n">
        <v>7.1</v>
      </c>
      <c r="D244" s="387" t="n">
        <v>1.3</v>
      </c>
      <c r="E244" s="211" t="n">
        <v>10</v>
      </c>
      <c r="F244" s="124" t="n">
        <v>24000</v>
      </c>
      <c r="G244" s="124"/>
      <c r="H244" s="124"/>
      <c r="I244" s="124"/>
      <c r="J244" s="105"/>
      <c r="K244" s="105"/>
      <c r="L244" s="105"/>
    </row>
    <row r="245" customFormat="false" ht="10.35" hidden="false" customHeight="true" outlineLevel="0" collapsed="false">
      <c r="A245" s="116" t="n">
        <v>1990</v>
      </c>
      <c r="B245" s="117" t="s">
        <v>475</v>
      </c>
      <c r="C245" s="386" t="n">
        <v>7.1</v>
      </c>
      <c r="D245" s="387" t="n">
        <v>1.5</v>
      </c>
      <c r="E245" s="211" t="n">
        <v>4</v>
      </c>
      <c r="F245" s="124" t="n">
        <v>4900</v>
      </c>
      <c r="G245" s="124"/>
      <c r="H245" s="124"/>
      <c r="I245" s="124"/>
      <c r="J245" s="105"/>
      <c r="K245" s="105"/>
      <c r="L245" s="105"/>
    </row>
    <row r="246" customFormat="false" ht="10.35" hidden="false" customHeight="true" outlineLevel="0" collapsed="false">
      <c r="A246" s="116" t="n">
        <v>1991</v>
      </c>
      <c r="B246" s="117" t="s">
        <v>476</v>
      </c>
      <c r="C246" s="386" t="n">
        <v>6.7</v>
      </c>
      <c r="D246" s="387" t="n">
        <v>3.2</v>
      </c>
      <c r="E246" s="211" t="n">
        <v>19</v>
      </c>
      <c r="F246" s="124" t="n">
        <v>7900</v>
      </c>
      <c r="G246" s="124"/>
      <c r="H246" s="124"/>
      <c r="I246" s="124"/>
      <c r="J246" s="105"/>
      <c r="K246" s="105"/>
      <c r="L246" s="105"/>
    </row>
    <row r="247" customFormat="false" ht="10.35" hidden="false" customHeight="true" outlineLevel="0" collapsed="false">
      <c r="A247" s="116" t="n">
        <v>1992</v>
      </c>
      <c r="B247" s="117" t="s">
        <v>477</v>
      </c>
      <c r="C247" s="386" t="n">
        <v>7.1</v>
      </c>
      <c r="D247" s="387" t="n">
        <v>2.6</v>
      </c>
      <c r="E247" s="211" t="n">
        <v>13</v>
      </c>
      <c r="F247" s="124" t="n">
        <v>79000</v>
      </c>
      <c r="G247" s="124"/>
      <c r="H247" s="124"/>
      <c r="I247" s="124"/>
      <c r="J247" s="105"/>
      <c r="K247" s="105"/>
      <c r="L247" s="105"/>
    </row>
    <row r="248" customFormat="false" ht="10.35" hidden="false" customHeight="true" outlineLevel="0" collapsed="false">
      <c r="A248" s="116" t="n">
        <v>1993</v>
      </c>
      <c r="B248" s="117" t="s">
        <v>478</v>
      </c>
      <c r="C248" s="386" t="n">
        <v>7.4</v>
      </c>
      <c r="D248" s="387" t="n">
        <v>3.2</v>
      </c>
      <c r="E248" s="211" t="n">
        <v>10</v>
      </c>
      <c r="F248" s="124" t="n">
        <v>2200</v>
      </c>
      <c r="G248" s="124"/>
      <c r="H248" s="124"/>
      <c r="I248" s="124"/>
      <c r="J248" s="105"/>
      <c r="K248" s="105"/>
      <c r="L248" s="105"/>
    </row>
    <row r="249" customFormat="false" ht="10.35" hidden="false" customHeight="true" outlineLevel="0" collapsed="false">
      <c r="A249" s="116" t="n">
        <v>1994</v>
      </c>
      <c r="B249" s="117" t="s">
        <v>479</v>
      </c>
      <c r="C249" s="386" t="n">
        <v>7.3</v>
      </c>
      <c r="D249" s="387" t="n">
        <v>2.1</v>
      </c>
      <c r="E249" s="211" t="n">
        <v>9</v>
      </c>
      <c r="F249" s="124" t="n">
        <v>35000</v>
      </c>
      <c r="G249" s="124"/>
      <c r="H249" s="124"/>
      <c r="I249" s="124"/>
      <c r="J249" s="105"/>
      <c r="K249" s="105"/>
      <c r="L249" s="105"/>
    </row>
    <row r="250" customFormat="false" ht="10.35" hidden="false" customHeight="true" outlineLevel="0" collapsed="false">
      <c r="A250" s="116" t="n">
        <v>1995</v>
      </c>
      <c r="B250" s="117" t="s">
        <v>480</v>
      </c>
      <c r="C250" s="386" t="n">
        <v>7.2</v>
      </c>
      <c r="D250" s="387" t="n">
        <v>2</v>
      </c>
      <c r="E250" s="211" t="n">
        <v>13</v>
      </c>
      <c r="F250" s="124" t="n">
        <v>14000</v>
      </c>
      <c r="G250" s="124"/>
      <c r="H250" s="124"/>
      <c r="I250" s="124"/>
      <c r="J250" s="105"/>
      <c r="K250" s="105"/>
      <c r="L250" s="105"/>
    </row>
    <row r="251" customFormat="false" ht="10.35" hidden="false" customHeight="true" outlineLevel="0" collapsed="false">
      <c r="A251" s="116" t="n">
        <v>1996</v>
      </c>
      <c r="B251" s="117" t="s">
        <v>481</v>
      </c>
      <c r="C251" s="380" t="n">
        <v>6.7</v>
      </c>
      <c r="D251" s="334" t="n">
        <v>3.3</v>
      </c>
      <c r="E251" s="235" t="n">
        <v>11</v>
      </c>
      <c r="F251" s="124" t="n">
        <v>4000</v>
      </c>
      <c r="G251" s="124"/>
      <c r="H251" s="124"/>
      <c r="I251" s="124"/>
      <c r="J251" s="105"/>
      <c r="K251" s="105"/>
      <c r="L251" s="105"/>
    </row>
    <row r="252" customFormat="false" ht="10.35" hidden="false" customHeight="true" outlineLevel="0" collapsed="false">
      <c r="A252" s="116" t="n">
        <v>1997</v>
      </c>
      <c r="B252" s="117" t="s">
        <v>482</v>
      </c>
      <c r="C252" s="380" t="n">
        <v>7.1</v>
      </c>
      <c r="D252" s="334" t="n">
        <v>1.7</v>
      </c>
      <c r="E252" s="235" t="n">
        <v>10</v>
      </c>
      <c r="F252" s="124" t="n">
        <v>13000</v>
      </c>
      <c r="G252" s="124"/>
      <c r="H252" s="124"/>
      <c r="I252" s="124"/>
      <c r="J252" s="105"/>
      <c r="K252" s="105"/>
      <c r="L252" s="105"/>
    </row>
    <row r="253" customFormat="false" ht="10.35" hidden="false" customHeight="true" outlineLevel="0" collapsed="false">
      <c r="A253" s="116" t="n">
        <v>1998</v>
      </c>
      <c r="B253" s="117" t="s">
        <v>483</v>
      </c>
      <c r="C253" s="380" t="n">
        <v>6.9</v>
      </c>
      <c r="D253" s="334" t="n">
        <v>0.8</v>
      </c>
      <c r="E253" s="235" t="n">
        <v>2</v>
      </c>
      <c r="F253" s="124" t="n">
        <v>9400</v>
      </c>
      <c r="G253" s="124"/>
      <c r="H253" s="124"/>
      <c r="I253" s="124"/>
      <c r="J253" s="105"/>
      <c r="K253" s="105"/>
      <c r="L253" s="105"/>
    </row>
    <row r="254" customFormat="false" ht="10.35" hidden="false" customHeight="true" outlineLevel="0" collapsed="false">
      <c r="A254" s="116" t="n">
        <v>1999</v>
      </c>
      <c r="B254" s="117" t="s">
        <v>484</v>
      </c>
      <c r="C254" s="380" t="n">
        <v>7</v>
      </c>
      <c r="D254" s="334" t="n">
        <v>1.5</v>
      </c>
      <c r="E254" s="235" t="n">
        <v>5</v>
      </c>
      <c r="F254" s="124" t="n">
        <v>18000</v>
      </c>
      <c r="G254" s="124"/>
      <c r="H254" s="124"/>
      <c r="I254" s="124"/>
      <c r="J254" s="105"/>
      <c r="K254" s="105"/>
      <c r="L254" s="105"/>
    </row>
    <row r="255" customFormat="false" ht="10.35" hidden="false" customHeight="true" outlineLevel="0" collapsed="false">
      <c r="A255" s="116" t="n">
        <v>2000</v>
      </c>
      <c r="B255" s="117" t="s">
        <v>485</v>
      </c>
      <c r="C255" s="380" t="n">
        <v>6.8</v>
      </c>
      <c r="D255" s="334" t="n">
        <v>1.8</v>
      </c>
      <c r="E255" s="235" t="n">
        <v>28</v>
      </c>
      <c r="F255" s="124" t="n">
        <v>4900</v>
      </c>
      <c r="G255" s="124"/>
      <c r="H255" s="124"/>
      <c r="I255" s="124"/>
      <c r="J255" s="105"/>
      <c r="K255" s="105"/>
      <c r="L255" s="105"/>
    </row>
    <row r="256" customFormat="false" ht="10.35" hidden="false" customHeight="true" outlineLevel="0" collapsed="false">
      <c r="A256" s="116" t="n">
        <v>2001</v>
      </c>
      <c r="B256" s="117" t="s">
        <v>486</v>
      </c>
      <c r="C256" s="380" t="n">
        <v>6.9</v>
      </c>
      <c r="D256" s="334" t="n">
        <v>1.4</v>
      </c>
      <c r="E256" s="235" t="n">
        <v>5</v>
      </c>
      <c r="F256" s="124" t="n">
        <v>17000</v>
      </c>
      <c r="G256" s="124"/>
      <c r="H256" s="124"/>
      <c r="I256" s="124"/>
      <c r="J256" s="105"/>
      <c r="K256" s="105"/>
      <c r="L256" s="105"/>
    </row>
    <row r="257" customFormat="false" ht="10.35" hidden="false" customHeight="true" outlineLevel="0" collapsed="false">
      <c r="A257" s="116" t="n">
        <v>2002</v>
      </c>
      <c r="B257" s="117" t="s">
        <v>487</v>
      </c>
      <c r="C257" s="380" t="n">
        <v>6.7</v>
      </c>
      <c r="D257" s="334" t="s">
        <v>424</v>
      </c>
      <c r="E257" s="235" t="n">
        <v>5</v>
      </c>
      <c r="F257" s="124" t="n">
        <v>17000</v>
      </c>
      <c r="G257" s="124"/>
      <c r="H257" s="124"/>
      <c r="I257" s="124"/>
      <c r="J257" s="105"/>
      <c r="K257" s="105"/>
      <c r="L257" s="105"/>
    </row>
    <row r="258" customFormat="false" ht="10.35" hidden="false" customHeight="true" outlineLevel="0" collapsed="false">
      <c r="A258" s="116" t="n">
        <v>2003</v>
      </c>
      <c r="B258" s="117" t="s">
        <v>488</v>
      </c>
      <c r="C258" s="380" t="n">
        <v>7.1</v>
      </c>
      <c r="D258" s="334" t="n">
        <v>1.8</v>
      </c>
      <c r="E258" s="235" t="n">
        <v>7</v>
      </c>
      <c r="F258" s="124" t="n">
        <v>54000</v>
      </c>
      <c r="G258" s="124"/>
      <c r="H258" s="124"/>
      <c r="I258" s="124"/>
      <c r="J258" s="105"/>
      <c r="K258" s="105"/>
      <c r="L258" s="105"/>
    </row>
    <row r="259" s="126" customFormat="true" ht="10.35" hidden="false" customHeight="true" outlineLevel="0" collapsed="false">
      <c r="A259" s="116" t="n">
        <v>2004</v>
      </c>
      <c r="B259" s="164" t="s">
        <v>425</v>
      </c>
      <c r="C259" s="379" t="n">
        <v>6.8</v>
      </c>
      <c r="D259" s="334" t="n">
        <v>2.4</v>
      </c>
      <c r="E259" s="235" t="n">
        <v>62</v>
      </c>
      <c r="F259" s="124" t="n">
        <v>33000</v>
      </c>
      <c r="G259" s="124"/>
      <c r="H259" s="124"/>
      <c r="I259" s="124"/>
      <c r="J259" s="215"/>
      <c r="K259" s="215"/>
      <c r="L259" s="215"/>
    </row>
    <row r="260" s="126" customFormat="true" ht="10.35" hidden="false" customHeight="true" outlineLevel="0" collapsed="false">
      <c r="A260" s="116" t="n">
        <v>2005</v>
      </c>
      <c r="B260" s="164" t="s">
        <v>489</v>
      </c>
      <c r="C260" s="379" t="n">
        <v>7.1</v>
      </c>
      <c r="D260" s="334" t="n">
        <v>1</v>
      </c>
      <c r="E260" s="235" t="n">
        <v>6</v>
      </c>
      <c r="F260" s="124" t="n">
        <v>24000</v>
      </c>
      <c r="G260" s="124"/>
      <c r="H260" s="124"/>
      <c r="I260" s="124"/>
      <c r="J260" s="215"/>
      <c r="K260" s="215"/>
      <c r="L260" s="215"/>
    </row>
    <row r="261" s="126" customFormat="true" ht="10.35" hidden="false" customHeight="true" outlineLevel="0" collapsed="false">
      <c r="A261" s="116" t="n">
        <v>2006</v>
      </c>
      <c r="B261" s="164" t="s">
        <v>427</v>
      </c>
      <c r="C261" s="379" t="n">
        <v>6.8</v>
      </c>
      <c r="D261" s="334" t="n">
        <v>1.4</v>
      </c>
      <c r="E261" s="235" t="n">
        <v>22</v>
      </c>
      <c r="F261" s="124" t="n">
        <v>9400</v>
      </c>
      <c r="G261" s="124"/>
      <c r="H261" s="124"/>
      <c r="I261" s="124"/>
      <c r="J261" s="215"/>
      <c r="K261" s="215"/>
      <c r="L261" s="215"/>
    </row>
    <row r="262" s="126" customFormat="true" ht="10.35" hidden="false" customHeight="true" outlineLevel="0" collapsed="false">
      <c r="A262" s="116" t="n">
        <v>2007</v>
      </c>
      <c r="B262" s="164" t="s">
        <v>490</v>
      </c>
      <c r="C262" s="379" t="n">
        <v>7.1</v>
      </c>
      <c r="D262" s="334" t="n">
        <v>1.3</v>
      </c>
      <c r="E262" s="235" t="n">
        <v>9</v>
      </c>
      <c r="F262" s="124" t="n">
        <v>22000</v>
      </c>
      <c r="G262" s="124"/>
      <c r="H262" s="124"/>
      <c r="I262" s="124"/>
      <c r="J262" s="215"/>
      <c r="K262" s="215"/>
      <c r="L262" s="215"/>
    </row>
    <row r="263" s="126" customFormat="true" ht="10.35" hidden="false" customHeight="true" outlineLevel="0" collapsed="false">
      <c r="A263" s="116" t="n">
        <v>2008</v>
      </c>
      <c r="B263" s="164" t="s">
        <v>491</v>
      </c>
      <c r="C263" s="379" t="n">
        <v>6.9</v>
      </c>
      <c r="D263" s="334" t="n">
        <v>0.9</v>
      </c>
      <c r="E263" s="235" t="n">
        <v>5</v>
      </c>
      <c r="F263" s="124" t="n">
        <v>9400</v>
      </c>
      <c r="G263" s="124"/>
      <c r="H263" s="124"/>
      <c r="I263" s="124"/>
      <c r="J263" s="215"/>
      <c r="K263" s="215"/>
      <c r="L263" s="215"/>
    </row>
    <row r="264" s="126" customFormat="true" ht="10.35" hidden="false" customHeight="true" outlineLevel="0" collapsed="false">
      <c r="A264" s="116" t="n">
        <v>2009</v>
      </c>
      <c r="B264" s="164" t="s">
        <v>492</v>
      </c>
      <c r="C264" s="380" t="n">
        <v>7</v>
      </c>
      <c r="D264" s="334" t="n">
        <v>0.8</v>
      </c>
      <c r="E264" s="235" t="n">
        <v>4</v>
      </c>
      <c r="F264" s="124" t="n">
        <v>900</v>
      </c>
      <c r="G264" s="124"/>
      <c r="H264" s="124"/>
      <c r="I264" s="124"/>
      <c r="J264" s="215"/>
      <c r="K264" s="215"/>
      <c r="L264" s="215"/>
    </row>
    <row r="265" customFormat="false" ht="10.35" hidden="false" customHeight="true" outlineLevel="0" collapsed="false">
      <c r="A265" s="116" t="n">
        <v>2010</v>
      </c>
      <c r="B265" s="164" t="s">
        <v>493</v>
      </c>
      <c r="C265" s="379" t="n">
        <v>6.9</v>
      </c>
      <c r="D265" s="334" t="n">
        <v>1.4</v>
      </c>
      <c r="E265" s="84" t="n">
        <v>6</v>
      </c>
      <c r="F265" s="235" t="n">
        <v>24000</v>
      </c>
      <c r="G265" s="235"/>
      <c r="H265" s="235"/>
      <c r="I265" s="235"/>
      <c r="J265" s="215"/>
      <c r="K265" s="105"/>
      <c r="L265" s="105"/>
    </row>
    <row r="266" s="126" customFormat="true" ht="10.35" hidden="false" customHeight="true" outlineLevel="0" collapsed="false">
      <c r="A266" s="116" t="n">
        <v>2011</v>
      </c>
      <c r="B266" s="164" t="s">
        <v>494</v>
      </c>
      <c r="C266" s="379" t="n">
        <v>7.4</v>
      </c>
      <c r="D266" s="334" t="n">
        <v>1.2</v>
      </c>
      <c r="E266" s="84" t="n">
        <v>19</v>
      </c>
      <c r="F266" s="124" t="n">
        <v>79000</v>
      </c>
      <c r="G266" s="124"/>
      <c r="H266" s="124"/>
      <c r="I266" s="124"/>
      <c r="J266" s="215"/>
      <c r="K266" s="215"/>
      <c r="L266" s="215"/>
    </row>
    <row r="267" s="126" customFormat="true" ht="10.35" hidden="false" customHeight="true" outlineLevel="0" collapsed="false">
      <c r="A267" s="116" t="n">
        <v>2012</v>
      </c>
      <c r="B267" s="164" t="s">
        <v>495</v>
      </c>
      <c r="C267" s="379" t="n">
        <v>7.2</v>
      </c>
      <c r="D267" s="334" t="n">
        <v>0.7</v>
      </c>
      <c r="E267" s="84" t="n">
        <v>8</v>
      </c>
      <c r="F267" s="124" t="n">
        <v>24000</v>
      </c>
      <c r="G267" s="124"/>
      <c r="H267" s="124"/>
      <c r="I267" s="124"/>
      <c r="J267" s="215"/>
      <c r="K267" s="215"/>
      <c r="L267" s="215"/>
    </row>
    <row r="268" s="126" customFormat="true" ht="10.35" hidden="false" customHeight="true" outlineLevel="0" collapsed="false">
      <c r="A268" s="116" t="n">
        <v>2013</v>
      </c>
      <c r="B268" s="164" t="s">
        <v>499</v>
      </c>
      <c r="C268" s="379" t="n">
        <v>7.4</v>
      </c>
      <c r="D268" s="334" t="n">
        <v>0.8</v>
      </c>
      <c r="E268" s="84" t="n">
        <v>6</v>
      </c>
      <c r="F268" s="124" t="n">
        <v>49000</v>
      </c>
      <c r="G268" s="124"/>
      <c r="H268" s="124"/>
      <c r="I268" s="124"/>
      <c r="J268" s="215"/>
      <c r="K268" s="215"/>
      <c r="L268" s="215"/>
    </row>
    <row r="269" s="126" customFormat="true" ht="10.35" hidden="false" customHeight="true" outlineLevel="0" collapsed="false">
      <c r="A269" s="116" t="n">
        <v>2014</v>
      </c>
      <c r="B269" s="164" t="s">
        <v>500</v>
      </c>
      <c r="C269" s="379" t="n">
        <v>7.2</v>
      </c>
      <c r="D269" s="334" t="n">
        <v>1.1</v>
      </c>
      <c r="E269" s="84" t="n">
        <v>7</v>
      </c>
      <c r="F269" s="124" t="n">
        <v>17000</v>
      </c>
      <c r="G269" s="124"/>
      <c r="H269" s="124"/>
      <c r="I269" s="124"/>
      <c r="J269" s="215"/>
      <c r="K269" s="215"/>
      <c r="L269" s="215"/>
    </row>
    <row r="270" s="126" customFormat="true" ht="10.35" hidden="false" customHeight="true" outlineLevel="0" collapsed="false">
      <c r="A270" s="116" t="n">
        <v>2015</v>
      </c>
      <c r="B270" s="164" t="s">
        <v>501</v>
      </c>
      <c r="C270" s="379" t="n">
        <v>7.3</v>
      </c>
      <c r="D270" s="334" t="n">
        <v>0.8</v>
      </c>
      <c r="E270" s="84" t="n">
        <v>6</v>
      </c>
      <c r="F270" s="124" t="n">
        <v>24000</v>
      </c>
      <c r="G270" s="124"/>
      <c r="H270" s="124"/>
      <c r="I270" s="124"/>
      <c r="J270" s="215"/>
      <c r="K270" s="215"/>
      <c r="L270" s="215"/>
    </row>
    <row r="271" s="126" customFormat="true" ht="10.35" hidden="false" customHeight="true" outlineLevel="0" collapsed="false">
      <c r="A271" s="129" t="n">
        <v>2016</v>
      </c>
      <c r="B271" s="167" t="s">
        <v>502</v>
      </c>
      <c r="C271" s="381" t="n">
        <v>7.4</v>
      </c>
      <c r="D271" s="341" t="n">
        <v>1</v>
      </c>
      <c r="E271" s="382" t="n">
        <v>8</v>
      </c>
      <c r="F271" s="132" t="n">
        <v>49000</v>
      </c>
      <c r="G271" s="124"/>
      <c r="H271" s="124"/>
      <c r="I271" s="124"/>
      <c r="J271" s="215"/>
      <c r="K271" s="215"/>
      <c r="L271" s="215"/>
    </row>
    <row r="272" customFormat="false" ht="10.35" hidden="false" customHeight="true" outlineLevel="0" collapsed="false">
      <c r="A272" s="227" t="s">
        <v>343</v>
      </c>
      <c r="B272" s="153"/>
      <c r="C272" s="369"/>
      <c r="D272" s="105"/>
      <c r="E272" s="370"/>
      <c r="F272" s="105"/>
      <c r="G272" s="105"/>
      <c r="H272" s="105"/>
      <c r="I272" s="105"/>
      <c r="J272" s="105"/>
      <c r="K272" s="105"/>
      <c r="L272" s="105"/>
    </row>
    <row r="273" customFormat="false" ht="10.35" hidden="false" customHeight="true" outlineLevel="0" collapsed="false">
      <c r="A273" s="153" t="s">
        <v>504</v>
      </c>
      <c r="B273" s="153"/>
      <c r="C273" s="369"/>
      <c r="D273" s="105"/>
      <c r="E273" s="370"/>
      <c r="F273" s="105"/>
      <c r="G273" s="105"/>
      <c r="H273" s="105"/>
      <c r="I273" s="105"/>
      <c r="J273" s="105"/>
      <c r="K273" s="105"/>
      <c r="L273" s="105"/>
    </row>
    <row r="274" customFormat="false" ht="10.35" hidden="false" customHeight="true" outlineLevel="0" collapsed="false">
      <c r="A274" s="107" t="s">
        <v>409</v>
      </c>
      <c r="B274" s="108"/>
      <c r="C274" s="371" t="s">
        <v>410</v>
      </c>
      <c r="D274" s="242" t="s">
        <v>411</v>
      </c>
      <c r="E274" s="372" t="s">
        <v>412</v>
      </c>
      <c r="F274" s="243" t="s">
        <v>413</v>
      </c>
      <c r="G274" s="214"/>
      <c r="H274" s="214"/>
      <c r="I274" s="214"/>
      <c r="J274" s="215"/>
      <c r="K274" s="105"/>
      <c r="L274" s="105"/>
    </row>
    <row r="275" customFormat="false" ht="10.35" hidden="false" customHeight="true" outlineLevel="0" collapsed="false">
      <c r="A275" s="117"/>
      <c r="B275" s="164"/>
      <c r="C275" s="373" t="s">
        <v>414</v>
      </c>
      <c r="D275" s="374" t="s">
        <v>415</v>
      </c>
      <c r="E275" s="375"/>
      <c r="F275" s="376"/>
      <c r="G275" s="214"/>
      <c r="H275" s="214"/>
      <c r="I275" s="214"/>
      <c r="J275" s="215"/>
      <c r="K275" s="105"/>
      <c r="L275" s="105"/>
    </row>
    <row r="276" customFormat="false" ht="10.35" hidden="false" customHeight="true" outlineLevel="0" collapsed="false">
      <c r="A276" s="112"/>
      <c r="B276" s="113"/>
      <c r="C276" s="377" t="s">
        <v>416</v>
      </c>
      <c r="D276" s="247" t="s">
        <v>417</v>
      </c>
      <c r="E276" s="378" t="s">
        <v>418</v>
      </c>
      <c r="F276" s="248" t="s">
        <v>419</v>
      </c>
      <c r="G276" s="214"/>
      <c r="H276" s="214"/>
      <c r="I276" s="214"/>
      <c r="J276" s="215"/>
      <c r="K276" s="105"/>
      <c r="L276" s="105"/>
    </row>
    <row r="277" customFormat="false" ht="10.35" hidden="false" customHeight="true" outlineLevel="0" collapsed="false">
      <c r="A277" s="195" t="n">
        <v>1981</v>
      </c>
      <c r="B277" s="383" t="s">
        <v>442</v>
      </c>
      <c r="C277" s="384" t="n">
        <v>7</v>
      </c>
      <c r="D277" s="385" t="n">
        <v>1</v>
      </c>
      <c r="E277" s="217" t="n">
        <v>6</v>
      </c>
      <c r="F277" s="124" t="n">
        <v>7900</v>
      </c>
      <c r="G277" s="124"/>
      <c r="H277" s="124"/>
      <c r="I277" s="124"/>
      <c r="J277" s="105"/>
      <c r="K277" s="105"/>
      <c r="L277" s="105"/>
    </row>
    <row r="278" customFormat="false" ht="10.35" hidden="false" customHeight="true" outlineLevel="0" collapsed="false">
      <c r="A278" s="116" t="n">
        <v>1989</v>
      </c>
      <c r="B278" s="117" t="s">
        <v>443</v>
      </c>
      <c r="C278" s="386" t="n">
        <v>7.2</v>
      </c>
      <c r="D278" s="387" t="n">
        <v>1.2</v>
      </c>
      <c r="E278" s="211" t="n">
        <v>5</v>
      </c>
      <c r="F278" s="124" t="n">
        <v>35000</v>
      </c>
      <c r="G278" s="124"/>
      <c r="H278" s="124"/>
      <c r="I278" s="124"/>
      <c r="J278" s="105"/>
      <c r="K278" s="105"/>
      <c r="L278" s="105"/>
    </row>
    <row r="279" customFormat="false" ht="10.35" hidden="false" customHeight="true" outlineLevel="0" collapsed="false">
      <c r="A279" s="116" t="n">
        <v>1990</v>
      </c>
      <c r="B279" s="117" t="s">
        <v>444</v>
      </c>
      <c r="C279" s="386" t="n">
        <v>6.9</v>
      </c>
      <c r="D279" s="387" t="n">
        <v>0.8</v>
      </c>
      <c r="E279" s="211" t="n">
        <v>6</v>
      </c>
      <c r="F279" s="124" t="n">
        <v>17000</v>
      </c>
      <c r="G279" s="124"/>
      <c r="H279" s="124"/>
      <c r="I279" s="124"/>
      <c r="J279" s="105"/>
      <c r="K279" s="105"/>
      <c r="L279" s="105"/>
    </row>
    <row r="280" customFormat="false" ht="10.35" hidden="false" customHeight="true" outlineLevel="0" collapsed="false">
      <c r="A280" s="116" t="n">
        <v>1991</v>
      </c>
      <c r="B280" s="117" t="s">
        <v>445</v>
      </c>
      <c r="C280" s="386" t="n">
        <v>7.3</v>
      </c>
      <c r="D280" s="387" t="n">
        <v>1</v>
      </c>
      <c r="E280" s="211" t="n">
        <v>6</v>
      </c>
      <c r="F280" s="124" t="n">
        <v>1700</v>
      </c>
      <c r="G280" s="124"/>
      <c r="H280" s="124"/>
      <c r="I280" s="124"/>
      <c r="J280" s="105"/>
      <c r="K280" s="105"/>
      <c r="L280" s="105"/>
    </row>
    <row r="281" customFormat="false" ht="10.35" hidden="false" customHeight="true" outlineLevel="0" collapsed="false">
      <c r="A281" s="116" t="n">
        <v>1992</v>
      </c>
      <c r="B281" s="117" t="s">
        <v>446</v>
      </c>
      <c r="C281" s="386" t="n">
        <v>7.2</v>
      </c>
      <c r="D281" s="387" t="n">
        <v>1.5</v>
      </c>
      <c r="E281" s="211" t="n">
        <v>4</v>
      </c>
      <c r="F281" s="124" t="n">
        <v>17000</v>
      </c>
      <c r="G281" s="124"/>
      <c r="H281" s="124"/>
      <c r="I281" s="124"/>
      <c r="J281" s="105"/>
      <c r="K281" s="105"/>
      <c r="L281" s="105"/>
    </row>
    <row r="282" customFormat="false" ht="10.35" hidden="false" customHeight="true" outlineLevel="0" collapsed="false">
      <c r="A282" s="116" t="n">
        <v>1993</v>
      </c>
      <c r="B282" s="117" t="s">
        <v>447</v>
      </c>
      <c r="C282" s="386" t="n">
        <v>7</v>
      </c>
      <c r="D282" s="387" t="n">
        <v>1.6</v>
      </c>
      <c r="E282" s="211" t="n">
        <v>0</v>
      </c>
      <c r="F282" s="124" t="n">
        <v>790</v>
      </c>
      <c r="G282" s="124"/>
      <c r="H282" s="124"/>
      <c r="I282" s="124"/>
      <c r="J282" s="105"/>
      <c r="K282" s="105"/>
      <c r="L282" s="105"/>
    </row>
    <row r="283" customFormat="false" ht="10.35" hidden="false" customHeight="true" outlineLevel="0" collapsed="false">
      <c r="A283" s="116" t="n">
        <v>1994</v>
      </c>
      <c r="B283" s="117" t="s">
        <v>448</v>
      </c>
      <c r="C283" s="386" t="n">
        <v>7.3</v>
      </c>
      <c r="D283" s="387" t="n">
        <v>0.9</v>
      </c>
      <c r="E283" s="211" t="n">
        <v>4</v>
      </c>
      <c r="F283" s="124" t="n">
        <v>3300</v>
      </c>
      <c r="G283" s="124"/>
      <c r="H283" s="124"/>
      <c r="I283" s="124"/>
      <c r="J283" s="105"/>
      <c r="K283" s="105"/>
      <c r="L283" s="105"/>
    </row>
    <row r="284" customFormat="false" ht="10.35" hidden="false" customHeight="true" outlineLevel="0" collapsed="false">
      <c r="A284" s="116" t="n">
        <v>1995</v>
      </c>
      <c r="B284" s="117" t="s">
        <v>449</v>
      </c>
      <c r="C284" s="386" t="n">
        <v>7.1</v>
      </c>
      <c r="D284" s="387" t="n">
        <v>0</v>
      </c>
      <c r="E284" s="211" t="n">
        <v>3</v>
      </c>
      <c r="F284" s="124" t="n">
        <v>1700</v>
      </c>
      <c r="G284" s="124"/>
      <c r="H284" s="124"/>
      <c r="I284" s="124"/>
      <c r="J284" s="105"/>
      <c r="K284" s="105"/>
      <c r="L284" s="105"/>
    </row>
    <row r="285" customFormat="false" ht="10.35" hidden="false" customHeight="true" outlineLevel="0" collapsed="false">
      <c r="A285" s="116" t="n">
        <v>1996</v>
      </c>
      <c r="B285" s="117" t="s">
        <v>450</v>
      </c>
      <c r="C285" s="386" t="n">
        <v>6.6</v>
      </c>
      <c r="D285" s="387" t="n">
        <v>2.7</v>
      </c>
      <c r="E285" s="211" t="n">
        <v>60</v>
      </c>
      <c r="F285" s="124" t="n">
        <v>24000</v>
      </c>
      <c r="G285" s="124"/>
      <c r="H285" s="124"/>
      <c r="I285" s="124"/>
      <c r="J285" s="105"/>
      <c r="K285" s="105"/>
      <c r="L285" s="105"/>
    </row>
    <row r="286" customFormat="false" ht="10.35" hidden="false" customHeight="true" outlineLevel="0" collapsed="false">
      <c r="A286" s="116" t="n">
        <v>1997</v>
      </c>
      <c r="B286" s="117" t="s">
        <v>451</v>
      </c>
      <c r="C286" s="386" t="n">
        <v>6.6</v>
      </c>
      <c r="D286" s="387" t="n">
        <v>1.4</v>
      </c>
      <c r="E286" s="211" t="n">
        <v>8</v>
      </c>
      <c r="F286" s="124" t="n">
        <v>4600</v>
      </c>
      <c r="G286" s="124"/>
      <c r="H286" s="124"/>
      <c r="I286" s="124"/>
      <c r="J286" s="105"/>
      <c r="K286" s="105"/>
      <c r="L286" s="105"/>
    </row>
    <row r="287" customFormat="false" ht="10.35" hidden="false" customHeight="true" outlineLevel="0" collapsed="false">
      <c r="A287" s="116" t="n">
        <v>1998</v>
      </c>
      <c r="B287" s="117" t="s">
        <v>452</v>
      </c>
      <c r="C287" s="386" t="n">
        <v>6.9</v>
      </c>
      <c r="D287" s="387" t="n">
        <v>0.7</v>
      </c>
      <c r="E287" s="211" t="n">
        <v>5</v>
      </c>
      <c r="F287" s="124" t="n">
        <v>35000</v>
      </c>
      <c r="G287" s="124"/>
      <c r="H287" s="124"/>
      <c r="I287" s="124"/>
      <c r="J287" s="105"/>
      <c r="K287" s="105"/>
      <c r="L287" s="105"/>
    </row>
    <row r="288" customFormat="false" ht="10.35" hidden="false" customHeight="true" outlineLevel="0" collapsed="false">
      <c r="A288" s="116" t="n">
        <v>1999</v>
      </c>
      <c r="B288" s="117" t="s">
        <v>453</v>
      </c>
      <c r="C288" s="386" t="n">
        <v>6.9</v>
      </c>
      <c r="D288" s="387" t="n">
        <v>1.2</v>
      </c>
      <c r="E288" s="211" t="n">
        <v>2</v>
      </c>
      <c r="F288" s="124" t="n">
        <v>1300</v>
      </c>
      <c r="G288" s="124"/>
      <c r="H288" s="124"/>
      <c r="I288" s="124"/>
      <c r="J288" s="105"/>
      <c r="K288" s="105"/>
      <c r="L288" s="105"/>
    </row>
    <row r="289" customFormat="false" ht="10.35" hidden="false" customHeight="true" outlineLevel="0" collapsed="false">
      <c r="A289" s="116" t="n">
        <v>2000</v>
      </c>
      <c r="B289" s="117" t="s">
        <v>454</v>
      </c>
      <c r="C289" s="386" t="n">
        <v>7</v>
      </c>
      <c r="D289" s="387" t="n">
        <v>1.7</v>
      </c>
      <c r="E289" s="211" t="n">
        <v>2</v>
      </c>
      <c r="F289" s="124" t="n">
        <v>35000</v>
      </c>
      <c r="G289" s="124"/>
      <c r="H289" s="124"/>
      <c r="I289" s="124"/>
      <c r="J289" s="105"/>
      <c r="K289" s="105"/>
      <c r="L289" s="105"/>
    </row>
    <row r="290" customFormat="false" ht="10.35" hidden="false" customHeight="true" outlineLevel="0" collapsed="false">
      <c r="A290" s="116" t="n">
        <v>2001</v>
      </c>
      <c r="B290" s="117" t="s">
        <v>423</v>
      </c>
      <c r="C290" s="386" t="n">
        <v>6.8</v>
      </c>
      <c r="D290" s="387" t="n">
        <v>0.9</v>
      </c>
      <c r="E290" s="211" t="n">
        <v>3</v>
      </c>
      <c r="F290" s="124" t="n">
        <v>3300</v>
      </c>
      <c r="G290" s="124"/>
      <c r="H290" s="124"/>
      <c r="I290" s="124"/>
      <c r="J290" s="105"/>
      <c r="K290" s="105"/>
      <c r="L290" s="105"/>
    </row>
    <row r="291" customFormat="false" ht="10.35" hidden="false" customHeight="true" outlineLevel="0" collapsed="false">
      <c r="A291" s="116" t="n">
        <v>2002</v>
      </c>
      <c r="B291" s="117" t="s">
        <v>455</v>
      </c>
      <c r="C291" s="386" t="n">
        <v>6.9</v>
      </c>
      <c r="D291" s="387" t="n">
        <v>1.3</v>
      </c>
      <c r="E291" s="211" t="n">
        <v>2</v>
      </c>
      <c r="F291" s="124" t="n">
        <v>24000</v>
      </c>
      <c r="G291" s="124"/>
      <c r="H291" s="124"/>
      <c r="I291" s="124"/>
      <c r="J291" s="105"/>
      <c r="K291" s="105"/>
      <c r="L291" s="105"/>
    </row>
    <row r="292" customFormat="false" ht="10.35" hidden="false" customHeight="true" outlineLevel="0" collapsed="false">
      <c r="A292" s="116" t="n">
        <v>2003</v>
      </c>
      <c r="B292" s="117" t="s">
        <v>456</v>
      </c>
      <c r="C292" s="386" t="n">
        <v>6.8</v>
      </c>
      <c r="D292" s="387" t="n">
        <v>0.5</v>
      </c>
      <c r="E292" s="211" t="n">
        <v>10</v>
      </c>
      <c r="F292" s="124" t="n">
        <v>35000</v>
      </c>
      <c r="G292" s="124"/>
      <c r="H292" s="124"/>
      <c r="I292" s="124"/>
      <c r="J292" s="105"/>
      <c r="K292" s="105"/>
      <c r="L292" s="105"/>
    </row>
    <row r="293" s="126" customFormat="true" ht="10.35" hidden="false" customHeight="true" outlineLevel="0" collapsed="false">
      <c r="A293" s="116" t="n">
        <v>2004</v>
      </c>
      <c r="B293" s="164" t="s">
        <v>457</v>
      </c>
      <c r="C293" s="379" t="n">
        <v>6.9</v>
      </c>
      <c r="D293" s="334" t="n">
        <v>0.8</v>
      </c>
      <c r="E293" s="235" t="n">
        <v>1</v>
      </c>
      <c r="F293" s="124" t="n">
        <v>7000</v>
      </c>
      <c r="G293" s="124"/>
      <c r="H293" s="124"/>
      <c r="I293" s="124"/>
      <c r="J293" s="215"/>
      <c r="K293" s="215"/>
      <c r="L293" s="215"/>
    </row>
    <row r="294" s="126" customFormat="true" ht="10.35" hidden="false" customHeight="true" outlineLevel="0" collapsed="false">
      <c r="A294" s="116" t="n">
        <v>2005</v>
      </c>
      <c r="B294" s="164" t="s">
        <v>426</v>
      </c>
      <c r="C294" s="379" t="n">
        <v>6.9</v>
      </c>
      <c r="D294" s="334" t="n">
        <v>0.7</v>
      </c>
      <c r="E294" s="235" t="n">
        <v>10</v>
      </c>
      <c r="F294" s="124" t="n">
        <v>54000</v>
      </c>
      <c r="G294" s="124"/>
      <c r="H294" s="124"/>
      <c r="I294" s="124"/>
      <c r="J294" s="215"/>
      <c r="K294" s="215"/>
      <c r="L294" s="215"/>
    </row>
    <row r="295" s="126" customFormat="true" ht="10.35" hidden="false" customHeight="true" outlineLevel="0" collapsed="false">
      <c r="A295" s="116" t="n">
        <v>2006</v>
      </c>
      <c r="B295" s="164" t="s">
        <v>458</v>
      </c>
      <c r="C295" s="379" t="n">
        <v>7.1</v>
      </c>
      <c r="D295" s="334" t="s">
        <v>424</v>
      </c>
      <c r="E295" s="235" t="n">
        <v>7</v>
      </c>
      <c r="F295" s="124" t="n">
        <v>49000</v>
      </c>
      <c r="G295" s="124"/>
      <c r="H295" s="124"/>
      <c r="I295" s="124"/>
      <c r="J295" s="215"/>
      <c r="K295" s="215"/>
      <c r="L295" s="215"/>
    </row>
    <row r="296" s="126" customFormat="true" ht="10.35" hidden="false" customHeight="true" outlineLevel="0" collapsed="false">
      <c r="A296" s="116" t="n">
        <v>2007</v>
      </c>
      <c r="B296" s="164" t="s">
        <v>459</v>
      </c>
      <c r="C296" s="379" t="n">
        <v>6.7</v>
      </c>
      <c r="D296" s="334" t="n">
        <v>2</v>
      </c>
      <c r="E296" s="235" t="n">
        <v>120</v>
      </c>
      <c r="F296" s="124" t="n">
        <v>350000</v>
      </c>
      <c r="G296" s="124"/>
      <c r="H296" s="124"/>
      <c r="I296" s="124"/>
      <c r="J296" s="215"/>
      <c r="K296" s="215"/>
      <c r="L296" s="215"/>
    </row>
    <row r="297" s="126" customFormat="true" ht="10.35" hidden="false" customHeight="true" outlineLevel="0" collapsed="false">
      <c r="A297" s="116" t="n">
        <v>2008</v>
      </c>
      <c r="B297" s="164" t="s">
        <v>460</v>
      </c>
      <c r="C297" s="379" t="n">
        <v>7</v>
      </c>
      <c r="D297" s="334" t="n">
        <v>1</v>
      </c>
      <c r="E297" s="235" t="n">
        <v>7</v>
      </c>
      <c r="F297" s="124" t="n">
        <v>17000</v>
      </c>
      <c r="G297" s="124"/>
      <c r="H297" s="124"/>
      <c r="I297" s="124"/>
      <c r="J297" s="215"/>
      <c r="K297" s="215"/>
      <c r="L297" s="215"/>
    </row>
    <row r="298" s="126" customFormat="true" ht="10.35" hidden="false" customHeight="true" outlineLevel="0" collapsed="false">
      <c r="A298" s="116" t="n">
        <v>2009</v>
      </c>
      <c r="B298" s="164" t="s">
        <v>461</v>
      </c>
      <c r="C298" s="380" t="n">
        <v>6.9</v>
      </c>
      <c r="D298" s="334" t="n">
        <v>0.7</v>
      </c>
      <c r="E298" s="235" t="n">
        <v>6</v>
      </c>
      <c r="F298" s="124" t="n">
        <v>240000</v>
      </c>
      <c r="G298" s="124"/>
      <c r="H298" s="124"/>
      <c r="I298" s="124"/>
      <c r="J298" s="215"/>
      <c r="K298" s="215"/>
      <c r="L298" s="215"/>
    </row>
    <row r="299" customFormat="false" ht="10.35" hidden="false" customHeight="true" outlineLevel="0" collapsed="false">
      <c r="A299" s="116" t="n">
        <v>2010</v>
      </c>
      <c r="B299" s="164" t="s">
        <v>462</v>
      </c>
      <c r="C299" s="379" t="n">
        <v>6.7</v>
      </c>
      <c r="D299" s="334" t="n">
        <v>2.1</v>
      </c>
      <c r="E299" s="84" t="n">
        <v>10</v>
      </c>
      <c r="F299" s="235" t="n">
        <v>50000</v>
      </c>
      <c r="G299" s="235"/>
      <c r="H299" s="235"/>
      <c r="I299" s="235"/>
      <c r="J299" s="215"/>
      <c r="K299" s="105"/>
      <c r="L299" s="105"/>
    </row>
    <row r="300" s="126" customFormat="true" ht="10.35" hidden="false" customHeight="true" outlineLevel="0" collapsed="false">
      <c r="A300" s="116" t="n">
        <v>2011</v>
      </c>
      <c r="B300" s="164" t="s">
        <v>463</v>
      </c>
      <c r="C300" s="379" t="n">
        <v>7.2</v>
      </c>
      <c r="D300" s="334" t="n">
        <v>0.7</v>
      </c>
      <c r="E300" s="84" t="n">
        <v>3</v>
      </c>
      <c r="F300" s="124" t="n">
        <v>49000</v>
      </c>
      <c r="G300" s="124"/>
      <c r="H300" s="124"/>
      <c r="I300" s="124"/>
      <c r="J300" s="215"/>
      <c r="K300" s="215"/>
      <c r="L300" s="215"/>
    </row>
    <row r="301" s="126" customFormat="true" ht="10.35" hidden="false" customHeight="true" outlineLevel="0" collapsed="false">
      <c r="A301" s="129" t="n">
        <v>2012</v>
      </c>
      <c r="B301" s="167" t="s">
        <v>464</v>
      </c>
      <c r="C301" s="390" t="s">
        <v>471</v>
      </c>
      <c r="D301" s="341"/>
      <c r="E301" s="382"/>
      <c r="F301" s="132"/>
      <c r="G301" s="124"/>
      <c r="H301" s="124"/>
      <c r="I301" s="124"/>
      <c r="J301" s="215"/>
      <c r="K301" s="215"/>
      <c r="L301" s="215"/>
    </row>
    <row r="302" customFormat="false" ht="10.35" hidden="false" customHeight="true" outlineLevel="0" collapsed="false">
      <c r="A302" s="227" t="s">
        <v>343</v>
      </c>
      <c r="B302" s="153"/>
      <c r="C302" s="369"/>
      <c r="D302" s="105"/>
      <c r="E302" s="370"/>
      <c r="F302" s="105"/>
      <c r="G302" s="105"/>
      <c r="H302" s="105"/>
      <c r="I302" s="105"/>
      <c r="J302" s="105"/>
      <c r="K302" s="105"/>
      <c r="L302" s="105"/>
    </row>
    <row r="303" customFormat="false" ht="10.35" hidden="false" customHeight="true" outlineLevel="0" collapsed="false">
      <c r="A303" s="153" t="s">
        <v>505</v>
      </c>
      <c r="B303" s="153"/>
      <c r="C303" s="369"/>
      <c r="D303" s="105"/>
      <c r="E303" s="370"/>
      <c r="F303" s="105"/>
      <c r="G303" s="105"/>
      <c r="H303" s="105"/>
      <c r="I303" s="105"/>
      <c r="J303" s="105"/>
      <c r="K303" s="105"/>
      <c r="L303" s="105"/>
    </row>
    <row r="304" customFormat="false" ht="10.35" hidden="false" customHeight="true" outlineLevel="0" collapsed="false">
      <c r="A304" s="107" t="s">
        <v>409</v>
      </c>
      <c r="B304" s="108"/>
      <c r="C304" s="371" t="s">
        <v>410</v>
      </c>
      <c r="D304" s="242" t="s">
        <v>411</v>
      </c>
      <c r="E304" s="372" t="s">
        <v>412</v>
      </c>
      <c r="F304" s="243" t="s">
        <v>413</v>
      </c>
      <c r="G304" s="214"/>
      <c r="H304" s="214"/>
      <c r="I304" s="214"/>
      <c r="J304" s="215"/>
      <c r="K304" s="105"/>
      <c r="L304" s="105"/>
    </row>
    <row r="305" customFormat="false" ht="10.35" hidden="false" customHeight="true" outlineLevel="0" collapsed="false">
      <c r="A305" s="117"/>
      <c r="B305" s="164"/>
      <c r="C305" s="373" t="s">
        <v>414</v>
      </c>
      <c r="D305" s="374" t="s">
        <v>415</v>
      </c>
      <c r="E305" s="375"/>
      <c r="F305" s="376"/>
      <c r="G305" s="214"/>
      <c r="H305" s="214"/>
      <c r="I305" s="214"/>
      <c r="J305" s="215"/>
      <c r="K305" s="105"/>
      <c r="L305" s="105"/>
    </row>
    <row r="306" customFormat="false" ht="10.35" hidden="false" customHeight="true" outlineLevel="0" collapsed="false">
      <c r="A306" s="112"/>
      <c r="B306" s="113"/>
      <c r="C306" s="377" t="s">
        <v>416</v>
      </c>
      <c r="D306" s="247" t="s">
        <v>417</v>
      </c>
      <c r="E306" s="378" t="s">
        <v>418</v>
      </c>
      <c r="F306" s="248" t="s">
        <v>419</v>
      </c>
      <c r="G306" s="214"/>
      <c r="H306" s="214"/>
      <c r="I306" s="214"/>
      <c r="J306" s="215"/>
      <c r="K306" s="105"/>
      <c r="L306" s="105"/>
    </row>
    <row r="307" customFormat="false" ht="10.35" hidden="false" customHeight="true" outlineLevel="0" collapsed="false">
      <c r="A307" s="195" t="n">
        <v>1981</v>
      </c>
      <c r="B307" s="383" t="s">
        <v>442</v>
      </c>
      <c r="C307" s="384" t="n">
        <v>6.9</v>
      </c>
      <c r="D307" s="385" t="n">
        <v>1.4</v>
      </c>
      <c r="E307" s="217" t="n">
        <v>6</v>
      </c>
      <c r="F307" s="124" t="n">
        <v>7900</v>
      </c>
      <c r="G307" s="124"/>
      <c r="H307" s="124"/>
      <c r="I307" s="124"/>
      <c r="J307" s="105"/>
      <c r="K307" s="105"/>
      <c r="L307" s="105"/>
    </row>
    <row r="308" customFormat="false" ht="10.35" hidden="false" customHeight="true" outlineLevel="0" collapsed="false">
      <c r="A308" s="116" t="n">
        <v>1989</v>
      </c>
      <c r="B308" s="117" t="s">
        <v>443</v>
      </c>
      <c r="C308" s="386" t="n">
        <v>7.2</v>
      </c>
      <c r="D308" s="387" t="n">
        <v>1.8</v>
      </c>
      <c r="E308" s="211" t="n">
        <v>8</v>
      </c>
      <c r="F308" s="124" t="n">
        <v>17000</v>
      </c>
      <c r="G308" s="124"/>
      <c r="H308" s="124"/>
      <c r="I308" s="124"/>
      <c r="J308" s="105"/>
      <c r="K308" s="105"/>
      <c r="L308" s="105"/>
    </row>
    <row r="309" customFormat="false" ht="10.35" hidden="false" customHeight="true" outlineLevel="0" collapsed="false">
      <c r="A309" s="116" t="n">
        <v>1990</v>
      </c>
      <c r="B309" s="117" t="s">
        <v>444</v>
      </c>
      <c r="C309" s="386" t="n">
        <v>7.1</v>
      </c>
      <c r="D309" s="387" t="n">
        <v>0.8</v>
      </c>
      <c r="E309" s="211" t="n">
        <v>7</v>
      </c>
      <c r="F309" s="124" t="n">
        <v>1700</v>
      </c>
      <c r="G309" s="124"/>
      <c r="H309" s="124"/>
      <c r="I309" s="124"/>
      <c r="J309" s="105"/>
      <c r="K309" s="105"/>
      <c r="L309" s="105"/>
    </row>
    <row r="310" customFormat="false" ht="10.35" hidden="false" customHeight="true" outlineLevel="0" collapsed="false">
      <c r="A310" s="116" t="n">
        <v>1991</v>
      </c>
      <c r="B310" s="117" t="s">
        <v>445</v>
      </c>
      <c r="C310" s="386" t="n">
        <v>7.3</v>
      </c>
      <c r="D310" s="387" t="n">
        <v>0.9</v>
      </c>
      <c r="E310" s="211" t="n">
        <v>8</v>
      </c>
      <c r="F310" s="124" t="n">
        <v>1700</v>
      </c>
      <c r="G310" s="124"/>
      <c r="H310" s="124"/>
      <c r="I310" s="124"/>
      <c r="J310" s="105"/>
      <c r="K310" s="105"/>
      <c r="L310" s="105"/>
    </row>
    <row r="311" customFormat="false" ht="10.35" hidden="false" customHeight="true" outlineLevel="0" collapsed="false">
      <c r="A311" s="116" t="n">
        <v>1992</v>
      </c>
      <c r="B311" s="117" t="s">
        <v>446</v>
      </c>
      <c r="C311" s="386" t="n">
        <v>7.6</v>
      </c>
      <c r="D311" s="387" t="n">
        <v>1.1</v>
      </c>
      <c r="E311" s="211" t="n">
        <v>5</v>
      </c>
      <c r="F311" s="124" t="n">
        <v>3500</v>
      </c>
      <c r="G311" s="124"/>
      <c r="H311" s="124"/>
      <c r="I311" s="124"/>
      <c r="J311" s="105"/>
      <c r="K311" s="105"/>
      <c r="L311" s="105"/>
    </row>
    <row r="312" customFormat="false" ht="10.35" hidden="false" customHeight="true" outlineLevel="0" collapsed="false">
      <c r="A312" s="116" t="n">
        <v>1993</v>
      </c>
      <c r="B312" s="117" t="s">
        <v>447</v>
      </c>
      <c r="C312" s="386" t="n">
        <v>7.1</v>
      </c>
      <c r="D312" s="387" t="n">
        <v>2</v>
      </c>
      <c r="E312" s="211" t="n">
        <v>3</v>
      </c>
      <c r="F312" s="124" t="n">
        <v>1100</v>
      </c>
      <c r="G312" s="124"/>
      <c r="H312" s="124"/>
      <c r="I312" s="124"/>
      <c r="J312" s="105"/>
      <c r="K312" s="105"/>
      <c r="L312" s="105"/>
    </row>
    <row r="313" customFormat="false" ht="10.35" hidden="false" customHeight="true" outlineLevel="0" collapsed="false">
      <c r="A313" s="116" t="n">
        <v>1994</v>
      </c>
      <c r="B313" s="117" t="s">
        <v>448</v>
      </c>
      <c r="C313" s="386" t="n">
        <v>7.2</v>
      </c>
      <c r="D313" s="387" t="n">
        <v>1.6</v>
      </c>
      <c r="E313" s="211" t="n">
        <v>6</v>
      </c>
      <c r="F313" s="124" t="n">
        <v>7000</v>
      </c>
      <c r="G313" s="124"/>
      <c r="H313" s="124"/>
      <c r="I313" s="124"/>
      <c r="J313" s="105"/>
      <c r="K313" s="105"/>
      <c r="L313" s="105"/>
    </row>
    <row r="314" customFormat="false" ht="10.35" hidden="false" customHeight="true" outlineLevel="0" collapsed="false">
      <c r="A314" s="116" t="n">
        <v>1995</v>
      </c>
      <c r="B314" s="117" t="s">
        <v>449</v>
      </c>
      <c r="C314" s="386" t="n">
        <v>7</v>
      </c>
      <c r="D314" s="387" t="n">
        <v>0.8</v>
      </c>
      <c r="E314" s="211" t="n">
        <v>6</v>
      </c>
      <c r="F314" s="124" t="n">
        <v>2400</v>
      </c>
      <c r="G314" s="124"/>
      <c r="H314" s="124"/>
      <c r="I314" s="124"/>
      <c r="J314" s="105"/>
      <c r="K314" s="105"/>
      <c r="L314" s="105"/>
    </row>
    <row r="315" customFormat="false" ht="10.35" hidden="false" customHeight="true" outlineLevel="0" collapsed="false">
      <c r="A315" s="116" t="n">
        <v>1996</v>
      </c>
      <c r="B315" s="117" t="s">
        <v>450</v>
      </c>
      <c r="C315" s="380" t="n">
        <v>6.6</v>
      </c>
      <c r="D315" s="334" t="n">
        <v>1.9</v>
      </c>
      <c r="E315" s="235" t="n">
        <v>44</v>
      </c>
      <c r="F315" s="124" t="n">
        <v>35000</v>
      </c>
      <c r="G315" s="124"/>
      <c r="H315" s="124"/>
      <c r="I315" s="124"/>
      <c r="J315" s="105"/>
      <c r="K315" s="105"/>
      <c r="L315" s="105"/>
    </row>
    <row r="316" customFormat="false" ht="10.35" hidden="false" customHeight="true" outlineLevel="0" collapsed="false">
      <c r="A316" s="116" t="n">
        <v>1997</v>
      </c>
      <c r="B316" s="117" t="s">
        <v>451</v>
      </c>
      <c r="C316" s="380" t="n">
        <v>6.5</v>
      </c>
      <c r="D316" s="334" t="n">
        <v>1.7</v>
      </c>
      <c r="E316" s="235" t="n">
        <v>12</v>
      </c>
      <c r="F316" s="124" t="n">
        <v>54000</v>
      </c>
      <c r="G316" s="124"/>
      <c r="H316" s="124"/>
      <c r="I316" s="124"/>
      <c r="J316" s="105"/>
      <c r="K316" s="105"/>
      <c r="L316" s="105"/>
    </row>
    <row r="317" customFormat="false" ht="10.35" hidden="false" customHeight="true" outlineLevel="0" collapsed="false">
      <c r="A317" s="116" t="n">
        <v>1998</v>
      </c>
      <c r="B317" s="117" t="s">
        <v>452</v>
      </c>
      <c r="C317" s="380" t="n">
        <v>7</v>
      </c>
      <c r="D317" s="334" t="n">
        <v>1</v>
      </c>
      <c r="E317" s="235" t="n">
        <v>4</v>
      </c>
      <c r="F317" s="124" t="n">
        <v>17000</v>
      </c>
      <c r="G317" s="124"/>
      <c r="H317" s="124"/>
      <c r="I317" s="124"/>
      <c r="J317" s="105"/>
      <c r="K317" s="105"/>
      <c r="L317" s="105"/>
    </row>
    <row r="318" customFormat="false" ht="10.35" hidden="false" customHeight="true" outlineLevel="0" collapsed="false">
      <c r="A318" s="116" t="n">
        <v>1999</v>
      </c>
      <c r="B318" s="117" t="s">
        <v>453</v>
      </c>
      <c r="C318" s="380" t="n">
        <v>6.9</v>
      </c>
      <c r="D318" s="334" t="s">
        <v>424</v>
      </c>
      <c r="E318" s="235" t="n">
        <v>3</v>
      </c>
      <c r="F318" s="124" t="n">
        <v>4900</v>
      </c>
      <c r="G318" s="124"/>
      <c r="H318" s="124"/>
      <c r="I318" s="124"/>
      <c r="J318" s="105"/>
      <c r="K318" s="105"/>
      <c r="L318" s="105"/>
    </row>
    <row r="319" customFormat="false" ht="10.35" hidden="false" customHeight="true" outlineLevel="0" collapsed="false">
      <c r="A319" s="116" t="n">
        <v>2000</v>
      </c>
      <c r="B319" s="117" t="s">
        <v>454</v>
      </c>
      <c r="C319" s="380" t="n">
        <v>6.8</v>
      </c>
      <c r="D319" s="334" t="n">
        <v>1.7</v>
      </c>
      <c r="E319" s="235" t="n">
        <v>5</v>
      </c>
      <c r="F319" s="124" t="n">
        <v>7900</v>
      </c>
      <c r="G319" s="124"/>
      <c r="H319" s="124"/>
      <c r="I319" s="124"/>
      <c r="J319" s="105"/>
      <c r="K319" s="105"/>
      <c r="L319" s="105"/>
    </row>
    <row r="320" customFormat="false" ht="10.35" hidden="false" customHeight="true" outlineLevel="0" collapsed="false">
      <c r="A320" s="116" t="n">
        <v>2001</v>
      </c>
      <c r="B320" s="117" t="s">
        <v>423</v>
      </c>
      <c r="C320" s="380" t="n">
        <v>6.8</v>
      </c>
      <c r="D320" s="334" t="n">
        <v>1.2</v>
      </c>
      <c r="E320" s="235" t="n">
        <v>11</v>
      </c>
      <c r="F320" s="124" t="n">
        <v>4600</v>
      </c>
      <c r="G320" s="124"/>
      <c r="H320" s="124"/>
      <c r="I320" s="124"/>
      <c r="J320" s="105"/>
      <c r="K320" s="105"/>
      <c r="L320" s="105"/>
    </row>
    <row r="321" customFormat="false" ht="10.35" hidden="false" customHeight="true" outlineLevel="0" collapsed="false">
      <c r="A321" s="116" t="n">
        <v>2002</v>
      </c>
      <c r="B321" s="117" t="s">
        <v>455</v>
      </c>
      <c r="C321" s="380" t="n">
        <v>6.8</v>
      </c>
      <c r="D321" s="334" t="n">
        <v>1.5</v>
      </c>
      <c r="E321" s="235" t="n">
        <v>5</v>
      </c>
      <c r="F321" s="124" t="n">
        <v>17000</v>
      </c>
      <c r="G321" s="124"/>
      <c r="H321" s="124"/>
      <c r="I321" s="124"/>
      <c r="J321" s="105"/>
      <c r="K321" s="105"/>
      <c r="L321" s="105"/>
    </row>
    <row r="322" customFormat="false" ht="10.35" hidden="false" customHeight="true" outlineLevel="0" collapsed="false">
      <c r="A322" s="116" t="n">
        <v>2003</v>
      </c>
      <c r="B322" s="117" t="s">
        <v>456</v>
      </c>
      <c r="C322" s="380" t="n">
        <v>6.7</v>
      </c>
      <c r="D322" s="334" t="n">
        <v>0.7</v>
      </c>
      <c r="E322" s="235" t="n">
        <v>32</v>
      </c>
      <c r="F322" s="124" t="n">
        <v>11000</v>
      </c>
      <c r="G322" s="124"/>
      <c r="H322" s="124"/>
      <c r="I322" s="124"/>
      <c r="J322" s="105"/>
      <c r="K322" s="105"/>
      <c r="L322" s="105"/>
    </row>
    <row r="323" s="126" customFormat="true" ht="10.35" hidden="false" customHeight="true" outlineLevel="0" collapsed="false">
      <c r="A323" s="116" t="n">
        <v>2004</v>
      </c>
      <c r="B323" s="164" t="s">
        <v>457</v>
      </c>
      <c r="C323" s="379" t="n">
        <v>6.8</v>
      </c>
      <c r="D323" s="334" t="n">
        <v>1.1</v>
      </c>
      <c r="E323" s="235" t="n">
        <v>1</v>
      </c>
      <c r="F323" s="124" t="n">
        <v>14000</v>
      </c>
      <c r="G323" s="124"/>
      <c r="H323" s="124"/>
      <c r="I323" s="124"/>
      <c r="J323" s="215"/>
      <c r="K323" s="215"/>
      <c r="L323" s="215"/>
    </row>
    <row r="324" s="126" customFormat="true" ht="10.35" hidden="false" customHeight="true" outlineLevel="0" collapsed="false">
      <c r="A324" s="116" t="n">
        <v>2005</v>
      </c>
      <c r="B324" s="164" t="s">
        <v>426</v>
      </c>
      <c r="C324" s="379" t="n">
        <v>6.6</v>
      </c>
      <c r="D324" s="334" t="n">
        <v>1</v>
      </c>
      <c r="E324" s="235" t="n">
        <v>23</v>
      </c>
      <c r="F324" s="124" t="n">
        <v>54000</v>
      </c>
      <c r="G324" s="124"/>
      <c r="H324" s="124"/>
      <c r="I324" s="124"/>
      <c r="J324" s="215"/>
      <c r="K324" s="215"/>
      <c r="L324" s="215"/>
    </row>
    <row r="325" s="126" customFormat="true" ht="10.35" hidden="false" customHeight="true" outlineLevel="0" collapsed="false">
      <c r="A325" s="116" t="n">
        <v>2006</v>
      </c>
      <c r="B325" s="164" t="s">
        <v>458</v>
      </c>
      <c r="C325" s="379" t="n">
        <v>6.8</v>
      </c>
      <c r="D325" s="334" t="n">
        <v>0.6</v>
      </c>
      <c r="E325" s="235" t="n">
        <v>8</v>
      </c>
      <c r="F325" s="124" t="n">
        <v>35000</v>
      </c>
      <c r="G325" s="124"/>
      <c r="H325" s="124"/>
      <c r="I325" s="124"/>
      <c r="J325" s="215"/>
      <c r="K325" s="215"/>
      <c r="L325" s="215"/>
    </row>
    <row r="326" s="126" customFormat="true" ht="10.35" hidden="false" customHeight="true" outlineLevel="0" collapsed="false">
      <c r="A326" s="116" t="n">
        <v>2007</v>
      </c>
      <c r="B326" s="164" t="s">
        <v>459</v>
      </c>
      <c r="C326" s="379" t="n">
        <v>6.7</v>
      </c>
      <c r="D326" s="334" t="n">
        <v>1.6</v>
      </c>
      <c r="E326" s="235" t="n">
        <v>60</v>
      </c>
      <c r="F326" s="124" t="n">
        <v>170000</v>
      </c>
      <c r="G326" s="124"/>
      <c r="H326" s="124"/>
      <c r="I326" s="124"/>
      <c r="J326" s="215"/>
      <c r="K326" s="215"/>
      <c r="L326" s="215"/>
    </row>
    <row r="327" s="126" customFormat="true" ht="10.35" hidden="false" customHeight="true" outlineLevel="0" collapsed="false">
      <c r="A327" s="116" t="n">
        <v>2008</v>
      </c>
      <c r="B327" s="164" t="s">
        <v>460</v>
      </c>
      <c r="C327" s="379" t="n">
        <v>7.1</v>
      </c>
      <c r="D327" s="334" t="n">
        <v>1.6</v>
      </c>
      <c r="E327" s="235" t="n">
        <v>20</v>
      </c>
      <c r="F327" s="124" t="n">
        <v>33000</v>
      </c>
      <c r="G327" s="124"/>
      <c r="H327" s="124"/>
      <c r="I327" s="124"/>
      <c r="J327" s="215"/>
      <c r="K327" s="215"/>
      <c r="L327" s="215"/>
    </row>
    <row r="328" s="126" customFormat="true" ht="10.35" hidden="false" customHeight="true" outlineLevel="0" collapsed="false">
      <c r="A328" s="116" t="n">
        <v>2009</v>
      </c>
      <c r="B328" s="164" t="s">
        <v>461</v>
      </c>
      <c r="C328" s="380" t="n">
        <v>6.8</v>
      </c>
      <c r="D328" s="334" t="n">
        <v>1.1</v>
      </c>
      <c r="E328" s="235" t="n">
        <v>54</v>
      </c>
      <c r="F328" s="124" t="n">
        <v>900000</v>
      </c>
      <c r="G328" s="124"/>
      <c r="H328" s="124"/>
      <c r="I328" s="124"/>
      <c r="J328" s="215"/>
      <c r="K328" s="215"/>
      <c r="L328" s="215"/>
    </row>
    <row r="329" customFormat="false" ht="10.35" hidden="false" customHeight="true" outlineLevel="0" collapsed="false">
      <c r="A329" s="116" t="n">
        <v>2010</v>
      </c>
      <c r="B329" s="164" t="s">
        <v>462</v>
      </c>
      <c r="C329" s="379" t="n">
        <v>6.7</v>
      </c>
      <c r="D329" s="334" t="n">
        <v>1.8</v>
      </c>
      <c r="E329" s="84" t="n">
        <v>9</v>
      </c>
      <c r="F329" s="235" t="n">
        <v>30000</v>
      </c>
      <c r="G329" s="235"/>
      <c r="H329" s="235"/>
      <c r="I329" s="235"/>
      <c r="J329" s="215"/>
      <c r="K329" s="105"/>
      <c r="L329" s="105"/>
    </row>
    <row r="330" s="126" customFormat="true" ht="10.35" hidden="false" customHeight="true" outlineLevel="0" collapsed="false">
      <c r="A330" s="116" t="n">
        <v>2011</v>
      </c>
      <c r="B330" s="164" t="s">
        <v>463</v>
      </c>
      <c r="C330" s="379" t="n">
        <v>7.2</v>
      </c>
      <c r="D330" s="334" t="n">
        <v>0.6</v>
      </c>
      <c r="E330" s="84" t="n">
        <v>5</v>
      </c>
      <c r="F330" s="124" t="n">
        <v>49000</v>
      </c>
      <c r="G330" s="124"/>
      <c r="H330" s="124"/>
      <c r="I330" s="124"/>
      <c r="J330" s="215"/>
      <c r="K330" s="215"/>
      <c r="L330" s="215"/>
    </row>
    <row r="331" s="126" customFormat="true" ht="10.35" hidden="false" customHeight="true" outlineLevel="0" collapsed="false">
      <c r="A331" s="116" t="n">
        <v>2012</v>
      </c>
      <c r="B331" s="164" t="s">
        <v>464</v>
      </c>
      <c r="C331" s="379" t="n">
        <v>7.1</v>
      </c>
      <c r="D331" s="334" t="n">
        <v>0.8</v>
      </c>
      <c r="E331" s="84" t="n">
        <v>5</v>
      </c>
      <c r="F331" s="124" t="n">
        <v>4900</v>
      </c>
      <c r="G331" s="124"/>
      <c r="H331" s="124"/>
      <c r="I331" s="124"/>
      <c r="J331" s="215"/>
      <c r="K331" s="215"/>
      <c r="L331" s="215"/>
    </row>
    <row r="332" s="126" customFormat="true" ht="10.35" hidden="false" customHeight="true" outlineLevel="0" collapsed="false">
      <c r="A332" s="116" t="n">
        <v>2013</v>
      </c>
      <c r="B332" s="164" t="s">
        <v>465</v>
      </c>
      <c r="C332" s="379" t="n">
        <v>7.2</v>
      </c>
      <c r="D332" s="334" t="n">
        <v>0.8</v>
      </c>
      <c r="E332" s="84" t="n">
        <v>6</v>
      </c>
      <c r="F332" s="124" t="n">
        <v>7900</v>
      </c>
      <c r="G332" s="124"/>
      <c r="H332" s="124"/>
      <c r="I332" s="124"/>
      <c r="J332" s="215"/>
      <c r="K332" s="215"/>
      <c r="L332" s="215"/>
    </row>
    <row r="333" s="126" customFormat="true" ht="10.35" hidden="false" customHeight="true" outlineLevel="0" collapsed="false">
      <c r="A333" s="116" t="n">
        <v>2014</v>
      </c>
      <c r="B333" s="164" t="s">
        <v>467</v>
      </c>
      <c r="C333" s="379" t="n">
        <v>6.9</v>
      </c>
      <c r="D333" s="334" t="n">
        <v>1.7</v>
      </c>
      <c r="E333" s="84" t="n">
        <v>7</v>
      </c>
      <c r="F333" s="124" t="n">
        <v>49000</v>
      </c>
      <c r="G333" s="124"/>
      <c r="H333" s="124"/>
      <c r="I333" s="124"/>
      <c r="J333" s="215"/>
      <c r="K333" s="215"/>
      <c r="L333" s="215"/>
    </row>
    <row r="334" s="126" customFormat="true" ht="10.35" hidden="false" customHeight="true" outlineLevel="0" collapsed="false">
      <c r="A334" s="116" t="n">
        <v>2015</v>
      </c>
      <c r="B334" s="164" t="s">
        <v>468</v>
      </c>
      <c r="C334" s="379" t="n">
        <v>7.1</v>
      </c>
      <c r="D334" s="334" t="n">
        <v>1.2</v>
      </c>
      <c r="E334" s="84" t="n">
        <v>9</v>
      </c>
      <c r="F334" s="124" t="n">
        <v>49000</v>
      </c>
      <c r="G334" s="124"/>
      <c r="H334" s="124"/>
      <c r="I334" s="124"/>
      <c r="J334" s="215"/>
      <c r="K334" s="215"/>
      <c r="L334" s="215"/>
    </row>
    <row r="335" s="126" customFormat="true" ht="10.35" hidden="false" customHeight="true" outlineLevel="0" collapsed="false">
      <c r="A335" s="129" t="n">
        <v>2016</v>
      </c>
      <c r="B335" s="167" t="s">
        <v>469</v>
      </c>
      <c r="C335" s="381" t="n">
        <v>7.2</v>
      </c>
      <c r="D335" s="341" t="n">
        <v>1.2</v>
      </c>
      <c r="E335" s="382" t="n">
        <v>8</v>
      </c>
      <c r="F335" s="132" t="n">
        <v>70000</v>
      </c>
      <c r="G335" s="124"/>
      <c r="H335" s="124"/>
      <c r="I335" s="124"/>
      <c r="J335" s="215"/>
      <c r="K335" s="215"/>
      <c r="L335" s="215"/>
    </row>
    <row r="336" customFormat="false" ht="10.35" hidden="false" customHeight="true" outlineLevel="0" collapsed="false">
      <c r="A336" s="227" t="s">
        <v>343</v>
      </c>
      <c r="B336" s="153"/>
      <c r="C336" s="369"/>
      <c r="D336" s="105"/>
      <c r="E336" s="370"/>
      <c r="F336" s="105"/>
      <c r="G336" s="105"/>
      <c r="H336" s="105"/>
      <c r="I336" s="105"/>
      <c r="J336" s="105"/>
      <c r="K336" s="105"/>
      <c r="L336" s="105"/>
    </row>
    <row r="337" customFormat="false" ht="10.35" hidden="false" customHeight="true" outlineLevel="0" collapsed="false">
      <c r="A337" s="153" t="s">
        <v>506</v>
      </c>
      <c r="B337" s="153"/>
      <c r="C337" s="369"/>
      <c r="D337" s="105"/>
      <c r="E337" s="370"/>
      <c r="F337" s="105"/>
      <c r="G337" s="105"/>
      <c r="H337" s="105"/>
      <c r="I337" s="105"/>
      <c r="J337" s="105"/>
      <c r="K337" s="105"/>
      <c r="L337" s="105"/>
    </row>
    <row r="338" customFormat="false" ht="10.35" hidden="false" customHeight="true" outlineLevel="0" collapsed="false">
      <c r="A338" s="107" t="s">
        <v>409</v>
      </c>
      <c r="B338" s="108"/>
      <c r="C338" s="371" t="s">
        <v>410</v>
      </c>
      <c r="D338" s="242" t="s">
        <v>411</v>
      </c>
      <c r="E338" s="372" t="s">
        <v>412</v>
      </c>
      <c r="F338" s="243" t="s">
        <v>413</v>
      </c>
      <c r="G338" s="214"/>
      <c r="H338" s="214"/>
      <c r="I338" s="214"/>
      <c r="J338" s="215"/>
      <c r="K338" s="105"/>
      <c r="L338" s="105"/>
    </row>
    <row r="339" customFormat="false" ht="10.35" hidden="false" customHeight="true" outlineLevel="0" collapsed="false">
      <c r="A339" s="117"/>
      <c r="B339" s="164"/>
      <c r="C339" s="373" t="s">
        <v>414</v>
      </c>
      <c r="D339" s="374" t="s">
        <v>415</v>
      </c>
      <c r="E339" s="375"/>
      <c r="F339" s="376"/>
      <c r="G339" s="214"/>
      <c r="H339" s="214"/>
      <c r="I339" s="214"/>
      <c r="J339" s="215"/>
      <c r="K339" s="105"/>
      <c r="L339" s="105"/>
    </row>
    <row r="340" customFormat="false" ht="10.35" hidden="false" customHeight="true" outlineLevel="0" collapsed="false">
      <c r="A340" s="112"/>
      <c r="B340" s="113"/>
      <c r="C340" s="377" t="s">
        <v>416</v>
      </c>
      <c r="D340" s="247" t="s">
        <v>417</v>
      </c>
      <c r="E340" s="378" t="s">
        <v>418</v>
      </c>
      <c r="F340" s="248" t="s">
        <v>419</v>
      </c>
      <c r="G340" s="214"/>
      <c r="H340" s="214"/>
      <c r="I340" s="214"/>
      <c r="J340" s="215"/>
      <c r="K340" s="105"/>
      <c r="L340" s="105"/>
    </row>
    <row r="341" customFormat="false" ht="10.35" hidden="false" customHeight="true" outlineLevel="0" collapsed="false">
      <c r="A341" s="195" t="n">
        <v>1993</v>
      </c>
      <c r="B341" s="383" t="s">
        <v>447</v>
      </c>
      <c r="C341" s="384" t="n">
        <v>7.1</v>
      </c>
      <c r="D341" s="385" t="n">
        <v>3.1</v>
      </c>
      <c r="E341" s="217" t="n">
        <v>2</v>
      </c>
      <c r="F341" s="124" t="n">
        <v>35000</v>
      </c>
      <c r="G341" s="124"/>
      <c r="H341" s="124"/>
      <c r="I341" s="124"/>
      <c r="J341" s="105"/>
      <c r="K341" s="105"/>
      <c r="L341" s="105"/>
    </row>
    <row r="342" customFormat="false" ht="10.35" hidden="false" customHeight="true" outlineLevel="0" collapsed="false">
      <c r="A342" s="116" t="n">
        <v>1994</v>
      </c>
      <c r="B342" s="117" t="s">
        <v>448</v>
      </c>
      <c r="C342" s="386" t="n">
        <v>7.3</v>
      </c>
      <c r="D342" s="387" t="n">
        <v>1.8</v>
      </c>
      <c r="E342" s="211" t="n">
        <v>5</v>
      </c>
      <c r="F342" s="124" t="n">
        <v>54000</v>
      </c>
      <c r="G342" s="124"/>
      <c r="H342" s="124"/>
      <c r="I342" s="124"/>
      <c r="J342" s="105"/>
      <c r="K342" s="105"/>
      <c r="L342" s="105"/>
    </row>
    <row r="343" customFormat="false" ht="10.35" hidden="false" customHeight="true" outlineLevel="0" collapsed="false">
      <c r="A343" s="116" t="n">
        <v>1995</v>
      </c>
      <c r="B343" s="117" t="s">
        <v>449</v>
      </c>
      <c r="C343" s="386" t="n">
        <v>6.7</v>
      </c>
      <c r="D343" s="387" t="n">
        <v>1</v>
      </c>
      <c r="E343" s="211" t="n">
        <v>7</v>
      </c>
      <c r="F343" s="124" t="n">
        <v>11000</v>
      </c>
      <c r="G343" s="124"/>
      <c r="H343" s="124"/>
      <c r="I343" s="124"/>
      <c r="J343" s="105"/>
      <c r="K343" s="105"/>
      <c r="L343" s="105"/>
    </row>
    <row r="344" customFormat="false" ht="10.35" hidden="false" customHeight="true" outlineLevel="0" collapsed="false">
      <c r="A344" s="116" t="n">
        <v>1996</v>
      </c>
      <c r="B344" s="117" t="s">
        <v>450</v>
      </c>
      <c r="C344" s="386" t="n">
        <v>6.5</v>
      </c>
      <c r="D344" s="387" t="n">
        <v>2.2</v>
      </c>
      <c r="E344" s="211" t="n">
        <v>32</v>
      </c>
      <c r="F344" s="124" t="n">
        <v>35000</v>
      </c>
      <c r="G344" s="124"/>
      <c r="H344" s="124"/>
      <c r="I344" s="124"/>
      <c r="J344" s="105"/>
      <c r="K344" s="105"/>
      <c r="L344" s="105"/>
    </row>
    <row r="345" customFormat="false" ht="10.35" hidden="false" customHeight="true" outlineLevel="0" collapsed="false">
      <c r="A345" s="116" t="n">
        <v>1997</v>
      </c>
      <c r="B345" s="117" t="s">
        <v>451</v>
      </c>
      <c r="C345" s="386" t="n">
        <v>6.4</v>
      </c>
      <c r="D345" s="387" t="n">
        <v>2.4</v>
      </c>
      <c r="E345" s="211" t="n">
        <v>5</v>
      </c>
      <c r="F345" s="124" t="n">
        <v>22000</v>
      </c>
      <c r="G345" s="124"/>
      <c r="H345" s="124"/>
      <c r="I345" s="124"/>
      <c r="J345" s="105"/>
      <c r="K345" s="105"/>
      <c r="L345" s="105"/>
    </row>
    <row r="346" customFormat="false" ht="10.35" hidden="false" customHeight="true" outlineLevel="0" collapsed="false">
      <c r="A346" s="116" t="n">
        <v>1998</v>
      </c>
      <c r="B346" s="117" t="s">
        <v>452</v>
      </c>
      <c r="C346" s="386" t="n">
        <v>6.7</v>
      </c>
      <c r="D346" s="387" t="n">
        <v>1</v>
      </c>
      <c r="E346" s="211" t="n">
        <v>7</v>
      </c>
      <c r="F346" s="124" t="n">
        <v>35000</v>
      </c>
      <c r="G346" s="124"/>
      <c r="H346" s="124"/>
      <c r="I346" s="124"/>
      <c r="J346" s="105"/>
      <c r="K346" s="105"/>
      <c r="L346" s="105"/>
    </row>
    <row r="347" customFormat="false" ht="10.35" hidden="false" customHeight="true" outlineLevel="0" collapsed="false">
      <c r="A347" s="116" t="n">
        <v>1999</v>
      </c>
      <c r="B347" s="117" t="s">
        <v>453</v>
      </c>
      <c r="C347" s="386" t="n">
        <v>6.6</v>
      </c>
      <c r="D347" s="387" t="n">
        <v>1.3</v>
      </c>
      <c r="E347" s="211" t="n">
        <v>3</v>
      </c>
      <c r="F347" s="124" t="n">
        <v>13000</v>
      </c>
      <c r="G347" s="124"/>
      <c r="H347" s="124"/>
      <c r="I347" s="124"/>
      <c r="J347" s="105"/>
      <c r="K347" s="105"/>
      <c r="L347" s="105"/>
    </row>
    <row r="348" customFormat="false" ht="10.35" hidden="false" customHeight="true" outlineLevel="0" collapsed="false">
      <c r="A348" s="116" t="n">
        <v>2000</v>
      </c>
      <c r="B348" s="117" t="s">
        <v>454</v>
      </c>
      <c r="C348" s="386" t="n">
        <v>6.7</v>
      </c>
      <c r="D348" s="387" t="n">
        <v>2</v>
      </c>
      <c r="E348" s="211" t="n">
        <v>4</v>
      </c>
      <c r="F348" s="124" t="n">
        <v>13000</v>
      </c>
      <c r="G348" s="124"/>
      <c r="H348" s="124"/>
      <c r="I348" s="124"/>
      <c r="J348" s="105"/>
      <c r="K348" s="105"/>
      <c r="L348" s="105"/>
    </row>
    <row r="349" customFormat="false" ht="10.35" hidden="false" customHeight="true" outlineLevel="0" collapsed="false">
      <c r="A349" s="116" t="n">
        <v>2001</v>
      </c>
      <c r="B349" s="117" t="s">
        <v>423</v>
      </c>
      <c r="C349" s="386" t="n">
        <v>6.7</v>
      </c>
      <c r="D349" s="387" t="n">
        <v>1.7</v>
      </c>
      <c r="E349" s="211" t="n">
        <v>11</v>
      </c>
      <c r="F349" s="124" t="n">
        <v>230</v>
      </c>
      <c r="G349" s="124"/>
      <c r="H349" s="124"/>
      <c r="I349" s="124"/>
      <c r="J349" s="105"/>
      <c r="K349" s="105"/>
      <c r="L349" s="105"/>
    </row>
    <row r="350" customFormat="false" ht="10.35" hidden="false" customHeight="true" outlineLevel="0" collapsed="false">
      <c r="A350" s="116" t="n">
        <v>2002</v>
      </c>
      <c r="B350" s="117" t="s">
        <v>455</v>
      </c>
      <c r="C350" s="386" t="n">
        <v>6.6</v>
      </c>
      <c r="D350" s="387" t="n">
        <v>2</v>
      </c>
      <c r="E350" s="211" t="n">
        <v>4</v>
      </c>
      <c r="F350" s="124" t="n">
        <v>13000</v>
      </c>
      <c r="G350" s="124"/>
      <c r="H350" s="124"/>
      <c r="I350" s="124"/>
      <c r="J350" s="105"/>
      <c r="K350" s="105"/>
      <c r="L350" s="105"/>
    </row>
    <row r="351" customFormat="false" ht="10.35" hidden="false" customHeight="true" outlineLevel="0" collapsed="false">
      <c r="A351" s="116" t="n">
        <v>2003</v>
      </c>
      <c r="B351" s="117" t="s">
        <v>456</v>
      </c>
      <c r="C351" s="386" t="n">
        <v>6.5</v>
      </c>
      <c r="D351" s="387" t="n">
        <v>0.8</v>
      </c>
      <c r="E351" s="211" t="n">
        <v>23</v>
      </c>
      <c r="F351" s="124" t="n">
        <v>7900</v>
      </c>
      <c r="G351" s="124"/>
      <c r="H351" s="124"/>
      <c r="I351" s="124"/>
      <c r="J351" s="105"/>
      <c r="K351" s="105"/>
      <c r="L351" s="105"/>
    </row>
    <row r="352" s="126" customFormat="true" ht="10.35" hidden="false" customHeight="true" outlineLevel="0" collapsed="false">
      <c r="A352" s="116" t="n">
        <v>2004</v>
      </c>
      <c r="B352" s="164" t="s">
        <v>457</v>
      </c>
      <c r="C352" s="379" t="n">
        <v>6.7</v>
      </c>
      <c r="D352" s="334" t="n">
        <v>1</v>
      </c>
      <c r="E352" s="235" t="n">
        <v>2</v>
      </c>
      <c r="F352" s="124" t="n">
        <v>24000</v>
      </c>
      <c r="G352" s="124"/>
      <c r="H352" s="124"/>
      <c r="I352" s="124"/>
      <c r="J352" s="215"/>
      <c r="K352" s="215"/>
      <c r="L352" s="215"/>
    </row>
    <row r="353" s="126" customFormat="true" ht="10.35" hidden="false" customHeight="true" outlineLevel="0" collapsed="false">
      <c r="A353" s="116" t="n">
        <v>2005</v>
      </c>
      <c r="B353" s="164" t="s">
        <v>426</v>
      </c>
      <c r="C353" s="379" t="n">
        <v>6.5</v>
      </c>
      <c r="D353" s="334" t="n">
        <v>1.2</v>
      </c>
      <c r="E353" s="235" t="n">
        <v>35</v>
      </c>
      <c r="F353" s="124" t="n">
        <v>54000</v>
      </c>
      <c r="G353" s="124"/>
      <c r="H353" s="124"/>
      <c r="I353" s="124"/>
      <c r="J353" s="215"/>
      <c r="K353" s="215"/>
      <c r="L353" s="215"/>
    </row>
    <row r="354" s="126" customFormat="true" ht="10.35" hidden="false" customHeight="true" outlineLevel="0" collapsed="false">
      <c r="A354" s="116" t="n">
        <v>2006</v>
      </c>
      <c r="B354" s="164" t="s">
        <v>458</v>
      </c>
      <c r="C354" s="379" t="n">
        <v>6.8</v>
      </c>
      <c r="D354" s="334" t="n">
        <v>0.8</v>
      </c>
      <c r="E354" s="235" t="n">
        <v>14</v>
      </c>
      <c r="F354" s="124" t="n">
        <v>240000</v>
      </c>
      <c r="G354" s="124"/>
      <c r="H354" s="124"/>
      <c r="I354" s="124"/>
      <c r="J354" s="215"/>
      <c r="K354" s="215"/>
      <c r="L354" s="215"/>
    </row>
    <row r="355" s="126" customFormat="true" ht="10.35" hidden="false" customHeight="true" outlineLevel="0" collapsed="false">
      <c r="A355" s="116" t="n">
        <v>2007</v>
      </c>
      <c r="B355" s="164" t="s">
        <v>459</v>
      </c>
      <c r="C355" s="379" t="n">
        <v>6.5</v>
      </c>
      <c r="D355" s="334" t="n">
        <v>2.7</v>
      </c>
      <c r="E355" s="235" t="n">
        <v>110</v>
      </c>
      <c r="F355" s="124" t="n">
        <v>920000</v>
      </c>
      <c r="G355" s="124"/>
      <c r="H355" s="124"/>
      <c r="I355" s="124"/>
      <c r="J355" s="215"/>
      <c r="K355" s="215"/>
      <c r="L355" s="215"/>
    </row>
    <row r="356" s="126" customFormat="true" ht="10.35" hidden="false" customHeight="true" outlineLevel="0" collapsed="false">
      <c r="A356" s="116" t="n">
        <v>2008</v>
      </c>
      <c r="B356" s="164" t="s">
        <v>460</v>
      </c>
      <c r="C356" s="379" t="n">
        <v>7</v>
      </c>
      <c r="D356" s="334" t="n">
        <v>1</v>
      </c>
      <c r="E356" s="235" t="n">
        <v>7</v>
      </c>
      <c r="F356" s="124" t="n">
        <v>79000</v>
      </c>
      <c r="G356" s="124"/>
      <c r="H356" s="124"/>
      <c r="I356" s="124"/>
      <c r="J356" s="215"/>
      <c r="K356" s="215"/>
      <c r="L356" s="215"/>
    </row>
    <row r="357" s="126" customFormat="true" ht="10.35" hidden="false" customHeight="true" outlineLevel="0" collapsed="false">
      <c r="A357" s="116" t="n">
        <v>2009</v>
      </c>
      <c r="B357" s="164" t="s">
        <v>461</v>
      </c>
      <c r="C357" s="380" t="n">
        <v>6.8</v>
      </c>
      <c r="D357" s="334" t="n">
        <v>1.2</v>
      </c>
      <c r="E357" s="235" t="n">
        <v>40</v>
      </c>
      <c r="F357" s="124" t="n">
        <v>900000</v>
      </c>
      <c r="G357" s="124"/>
      <c r="H357" s="124"/>
      <c r="I357" s="124"/>
      <c r="J357" s="215"/>
      <c r="K357" s="215"/>
      <c r="L357" s="215"/>
    </row>
    <row r="358" customFormat="false" ht="10.35" hidden="false" customHeight="true" outlineLevel="0" collapsed="false">
      <c r="A358" s="116" t="n">
        <v>2010</v>
      </c>
      <c r="B358" s="164" t="s">
        <v>462</v>
      </c>
      <c r="C358" s="379" t="n">
        <v>6.5</v>
      </c>
      <c r="D358" s="334" t="n">
        <v>2.6</v>
      </c>
      <c r="E358" s="84" t="n">
        <v>19</v>
      </c>
      <c r="F358" s="235" t="n">
        <v>30000</v>
      </c>
      <c r="G358" s="235"/>
      <c r="H358" s="235"/>
      <c r="I358" s="235"/>
      <c r="J358" s="215"/>
      <c r="K358" s="105"/>
      <c r="L358" s="105"/>
    </row>
    <row r="359" s="126" customFormat="true" ht="10.35" hidden="false" customHeight="true" outlineLevel="0" collapsed="false">
      <c r="A359" s="116" t="n">
        <v>2011</v>
      </c>
      <c r="B359" s="164" t="s">
        <v>463</v>
      </c>
      <c r="C359" s="379" t="n">
        <v>7.2</v>
      </c>
      <c r="D359" s="334" t="n">
        <v>0.9</v>
      </c>
      <c r="E359" s="84" t="n">
        <v>10</v>
      </c>
      <c r="F359" s="124" t="n">
        <v>79000</v>
      </c>
      <c r="G359" s="124"/>
      <c r="H359" s="124"/>
      <c r="I359" s="124"/>
      <c r="J359" s="215"/>
      <c r="K359" s="215"/>
      <c r="L359" s="215"/>
    </row>
    <row r="360" s="126" customFormat="true" ht="10.35" hidden="false" customHeight="true" outlineLevel="0" collapsed="false">
      <c r="A360" s="116" t="n">
        <v>2012</v>
      </c>
      <c r="B360" s="164" t="s">
        <v>464</v>
      </c>
      <c r="C360" s="379" t="n">
        <v>7</v>
      </c>
      <c r="D360" s="334" t="n">
        <v>2.4</v>
      </c>
      <c r="E360" s="84" t="n">
        <v>64</v>
      </c>
      <c r="F360" s="124" t="n">
        <v>330000</v>
      </c>
      <c r="G360" s="124"/>
      <c r="H360" s="124"/>
      <c r="I360" s="124"/>
      <c r="J360" s="215"/>
      <c r="K360" s="215"/>
      <c r="L360" s="215"/>
    </row>
    <row r="361" s="126" customFormat="true" ht="10.35" hidden="false" customHeight="true" outlineLevel="0" collapsed="false">
      <c r="A361" s="116" t="n">
        <v>2013</v>
      </c>
      <c r="B361" s="164" t="s">
        <v>465</v>
      </c>
      <c r="C361" s="379" t="n">
        <v>7</v>
      </c>
      <c r="D361" s="334" t="n">
        <v>0.6</v>
      </c>
      <c r="E361" s="84" t="n">
        <v>8</v>
      </c>
      <c r="F361" s="124" t="n">
        <v>13000</v>
      </c>
      <c r="G361" s="124"/>
      <c r="H361" s="124"/>
      <c r="I361" s="124"/>
      <c r="J361" s="215"/>
      <c r="K361" s="215"/>
      <c r="L361" s="215"/>
    </row>
    <row r="362" s="126" customFormat="true" ht="10.35" hidden="false" customHeight="true" outlineLevel="0" collapsed="false">
      <c r="A362" s="116" t="n">
        <v>2014</v>
      </c>
      <c r="B362" s="164" t="s">
        <v>467</v>
      </c>
      <c r="C362" s="379" t="n">
        <v>6.8</v>
      </c>
      <c r="D362" s="334" t="s">
        <v>424</v>
      </c>
      <c r="E362" s="84" t="n">
        <v>18</v>
      </c>
      <c r="F362" s="124" t="n">
        <v>79000</v>
      </c>
      <c r="G362" s="124"/>
      <c r="H362" s="124"/>
      <c r="I362" s="124"/>
      <c r="J362" s="215"/>
      <c r="K362" s="215"/>
      <c r="L362" s="215"/>
    </row>
    <row r="363" s="126" customFormat="true" ht="10.35" hidden="false" customHeight="true" outlineLevel="0" collapsed="false">
      <c r="A363" s="116" t="n">
        <v>2015</v>
      </c>
      <c r="B363" s="164" t="s">
        <v>468</v>
      </c>
      <c r="C363" s="379" t="n">
        <v>7</v>
      </c>
      <c r="D363" s="334" t="n">
        <v>1.4</v>
      </c>
      <c r="E363" s="84" t="n">
        <v>12</v>
      </c>
      <c r="F363" s="124" t="n">
        <v>49000</v>
      </c>
      <c r="G363" s="124"/>
      <c r="H363" s="124"/>
      <c r="I363" s="124"/>
      <c r="J363" s="215"/>
      <c r="K363" s="215"/>
      <c r="L363" s="215"/>
    </row>
    <row r="364" s="126" customFormat="true" ht="10.35" hidden="false" customHeight="true" outlineLevel="0" collapsed="false">
      <c r="A364" s="129" t="n">
        <v>2016</v>
      </c>
      <c r="B364" s="167" t="s">
        <v>469</v>
      </c>
      <c r="C364" s="381" t="n">
        <v>7.4</v>
      </c>
      <c r="D364" s="341" t="n">
        <v>0.6</v>
      </c>
      <c r="E364" s="382" t="n">
        <v>9</v>
      </c>
      <c r="F364" s="132" t="n">
        <v>79000</v>
      </c>
      <c r="G364" s="124"/>
      <c r="H364" s="124"/>
      <c r="I364" s="124"/>
      <c r="J364" s="215"/>
      <c r="K364" s="215"/>
      <c r="L364" s="215"/>
    </row>
    <row r="365" customFormat="false" ht="10.35" hidden="false" customHeight="true" outlineLevel="0" collapsed="false">
      <c r="A365" s="227" t="s">
        <v>343</v>
      </c>
      <c r="B365" s="153"/>
      <c r="C365" s="369"/>
      <c r="D365" s="105"/>
      <c r="E365" s="370"/>
      <c r="F365" s="105"/>
      <c r="G365" s="105"/>
      <c r="H365" s="105"/>
      <c r="I365" s="105"/>
      <c r="J365" s="105"/>
      <c r="K365" s="105"/>
      <c r="L365" s="105"/>
    </row>
    <row r="366" customFormat="false" ht="10.35" hidden="false" customHeight="true" outlineLevel="0" collapsed="false">
      <c r="A366" s="153" t="s">
        <v>507</v>
      </c>
      <c r="B366" s="153"/>
      <c r="C366" s="369"/>
      <c r="D366" s="105"/>
      <c r="E366" s="370"/>
      <c r="F366" s="105"/>
      <c r="G366" s="105"/>
      <c r="H366" s="105"/>
      <c r="I366" s="105"/>
      <c r="J366" s="105"/>
      <c r="K366" s="105"/>
      <c r="L366" s="105"/>
    </row>
    <row r="367" customFormat="false" ht="10.35" hidden="false" customHeight="true" outlineLevel="0" collapsed="false">
      <c r="A367" s="107" t="s">
        <v>409</v>
      </c>
      <c r="B367" s="108"/>
      <c r="C367" s="371" t="s">
        <v>410</v>
      </c>
      <c r="D367" s="242" t="s">
        <v>411</v>
      </c>
      <c r="E367" s="372" t="s">
        <v>412</v>
      </c>
      <c r="F367" s="243" t="s">
        <v>413</v>
      </c>
      <c r="G367" s="214"/>
      <c r="H367" s="214"/>
      <c r="I367" s="214"/>
      <c r="J367" s="215"/>
      <c r="K367" s="105"/>
      <c r="L367" s="105"/>
    </row>
    <row r="368" customFormat="false" ht="10.35" hidden="false" customHeight="true" outlineLevel="0" collapsed="false">
      <c r="A368" s="117"/>
      <c r="B368" s="164"/>
      <c r="C368" s="373" t="s">
        <v>414</v>
      </c>
      <c r="D368" s="374" t="s">
        <v>415</v>
      </c>
      <c r="E368" s="375"/>
      <c r="F368" s="376"/>
      <c r="G368" s="214"/>
      <c r="H368" s="214"/>
      <c r="I368" s="214"/>
      <c r="J368" s="215"/>
      <c r="K368" s="105"/>
      <c r="L368" s="105"/>
    </row>
    <row r="369" customFormat="false" ht="10.35" hidden="false" customHeight="true" outlineLevel="0" collapsed="false">
      <c r="A369" s="112"/>
      <c r="B369" s="113"/>
      <c r="C369" s="377" t="s">
        <v>416</v>
      </c>
      <c r="D369" s="247" t="s">
        <v>417</v>
      </c>
      <c r="E369" s="378" t="s">
        <v>418</v>
      </c>
      <c r="F369" s="248" t="s">
        <v>419</v>
      </c>
      <c r="G369" s="214"/>
      <c r="H369" s="214"/>
      <c r="I369" s="214"/>
      <c r="J369" s="215"/>
      <c r="K369" s="105"/>
      <c r="L369" s="105"/>
    </row>
    <row r="370" customFormat="false" ht="10.35" hidden="false" customHeight="true" outlineLevel="0" collapsed="false">
      <c r="A370" s="195" t="n">
        <v>1994</v>
      </c>
      <c r="B370" s="383" t="s">
        <v>448</v>
      </c>
      <c r="C370" s="391" t="n">
        <v>7</v>
      </c>
      <c r="D370" s="333" t="n">
        <v>0</v>
      </c>
      <c r="E370" s="392" t="n">
        <v>0</v>
      </c>
      <c r="F370" s="124" t="n">
        <v>220</v>
      </c>
      <c r="G370" s="124"/>
      <c r="H370" s="124"/>
      <c r="I370" s="124"/>
      <c r="J370" s="105"/>
      <c r="K370" s="105"/>
      <c r="L370" s="105"/>
    </row>
    <row r="371" customFormat="false" ht="10.35" hidden="false" customHeight="true" outlineLevel="0" collapsed="false">
      <c r="A371" s="116" t="n">
        <v>1995</v>
      </c>
      <c r="B371" s="117" t="s">
        <v>449</v>
      </c>
      <c r="C371" s="380" t="n">
        <v>6.6</v>
      </c>
      <c r="D371" s="334" t="n">
        <v>0.5</v>
      </c>
      <c r="E371" s="235" t="n">
        <v>21</v>
      </c>
      <c r="F371" s="124" t="n">
        <v>33</v>
      </c>
      <c r="G371" s="124"/>
      <c r="H371" s="124"/>
      <c r="I371" s="124"/>
      <c r="J371" s="105"/>
      <c r="K371" s="105"/>
      <c r="L371" s="105"/>
    </row>
    <row r="372" customFormat="false" ht="10.35" hidden="false" customHeight="true" outlineLevel="0" collapsed="false">
      <c r="A372" s="116" t="n">
        <v>1996</v>
      </c>
      <c r="B372" s="117" t="s">
        <v>450</v>
      </c>
      <c r="C372" s="380" t="n">
        <v>6.5</v>
      </c>
      <c r="D372" s="334" t="n">
        <v>2.1</v>
      </c>
      <c r="E372" s="235" t="n">
        <v>24</v>
      </c>
      <c r="F372" s="124" t="n">
        <v>13000</v>
      </c>
      <c r="G372" s="124"/>
      <c r="H372" s="124"/>
      <c r="I372" s="124"/>
      <c r="J372" s="105"/>
      <c r="K372" s="105"/>
      <c r="L372" s="105"/>
    </row>
    <row r="373" customFormat="false" ht="10.35" hidden="false" customHeight="true" outlineLevel="0" collapsed="false">
      <c r="A373" s="116" t="n">
        <v>1997</v>
      </c>
      <c r="B373" s="117" t="s">
        <v>451</v>
      </c>
      <c r="C373" s="380" t="n">
        <v>6.6</v>
      </c>
      <c r="D373" s="334" t="n">
        <v>1.1</v>
      </c>
      <c r="E373" s="235" t="n">
        <v>3</v>
      </c>
      <c r="F373" s="124" t="n">
        <v>790</v>
      </c>
      <c r="G373" s="124"/>
      <c r="H373" s="124"/>
      <c r="I373" s="124"/>
      <c r="J373" s="105"/>
      <c r="K373" s="105"/>
      <c r="L373" s="105"/>
    </row>
    <row r="374" customFormat="false" ht="10.35" hidden="false" customHeight="true" outlineLevel="0" collapsed="false">
      <c r="A374" s="116" t="n">
        <v>1998</v>
      </c>
      <c r="B374" s="117" t="s">
        <v>452</v>
      </c>
      <c r="C374" s="380" t="n">
        <v>6.8</v>
      </c>
      <c r="D374" s="334" t="n">
        <v>0.9</v>
      </c>
      <c r="E374" s="235" t="n">
        <v>3</v>
      </c>
      <c r="F374" s="124" t="n">
        <v>220</v>
      </c>
      <c r="G374" s="124"/>
      <c r="H374" s="124"/>
      <c r="I374" s="124"/>
      <c r="J374" s="105"/>
      <c r="K374" s="105"/>
      <c r="L374" s="105"/>
    </row>
    <row r="375" customFormat="false" ht="10.35" hidden="false" customHeight="true" outlineLevel="0" collapsed="false">
      <c r="A375" s="116" t="n">
        <v>1999</v>
      </c>
      <c r="B375" s="117" t="s">
        <v>453</v>
      </c>
      <c r="C375" s="380" t="n">
        <v>6.6</v>
      </c>
      <c r="D375" s="334" t="s">
        <v>424</v>
      </c>
      <c r="E375" s="235" t="s">
        <v>466</v>
      </c>
      <c r="F375" s="124" t="n">
        <v>170</v>
      </c>
      <c r="G375" s="124"/>
      <c r="H375" s="124"/>
      <c r="I375" s="124"/>
      <c r="J375" s="105"/>
      <c r="K375" s="105"/>
      <c r="L375" s="105"/>
    </row>
    <row r="376" customFormat="false" ht="10.35" hidden="false" customHeight="true" outlineLevel="0" collapsed="false">
      <c r="A376" s="116" t="n">
        <v>2000</v>
      </c>
      <c r="B376" s="117" t="s">
        <v>454</v>
      </c>
      <c r="C376" s="380" t="n">
        <v>6.5</v>
      </c>
      <c r="D376" s="334" t="n">
        <v>0.6</v>
      </c>
      <c r="E376" s="235" t="s">
        <v>466</v>
      </c>
      <c r="F376" s="124" t="n">
        <v>1300</v>
      </c>
      <c r="G376" s="124"/>
      <c r="H376" s="124"/>
      <c r="I376" s="124"/>
      <c r="J376" s="105"/>
      <c r="K376" s="105"/>
      <c r="L376" s="105"/>
    </row>
    <row r="377" customFormat="false" ht="10.35" hidden="false" customHeight="true" outlineLevel="0" collapsed="false">
      <c r="A377" s="116" t="n">
        <v>2001</v>
      </c>
      <c r="B377" s="117" t="s">
        <v>423</v>
      </c>
      <c r="C377" s="380" t="n">
        <v>6.5</v>
      </c>
      <c r="D377" s="334" t="s">
        <v>424</v>
      </c>
      <c r="E377" s="235" t="n">
        <v>1</v>
      </c>
      <c r="F377" s="124" t="n">
        <v>170</v>
      </c>
      <c r="G377" s="124"/>
      <c r="H377" s="124"/>
      <c r="I377" s="124"/>
      <c r="J377" s="105"/>
      <c r="K377" s="105"/>
      <c r="L377" s="105"/>
    </row>
    <row r="378" customFormat="false" ht="10.35" hidden="false" customHeight="true" outlineLevel="0" collapsed="false">
      <c r="A378" s="116" t="n">
        <v>2002</v>
      </c>
      <c r="B378" s="117" t="s">
        <v>455</v>
      </c>
      <c r="C378" s="380" t="n">
        <v>6.6</v>
      </c>
      <c r="D378" s="334" t="n">
        <v>0.8</v>
      </c>
      <c r="E378" s="235" t="s">
        <v>466</v>
      </c>
      <c r="F378" s="124" t="n">
        <v>1300</v>
      </c>
      <c r="G378" s="124"/>
      <c r="H378" s="124"/>
      <c r="I378" s="124"/>
      <c r="J378" s="105"/>
      <c r="K378" s="105"/>
      <c r="L378" s="105"/>
    </row>
    <row r="379" customFormat="false" ht="10.35" hidden="false" customHeight="true" outlineLevel="0" collapsed="false">
      <c r="A379" s="116" t="n">
        <v>2003</v>
      </c>
      <c r="B379" s="117" t="s">
        <v>456</v>
      </c>
      <c r="C379" s="380" t="n">
        <v>6.6</v>
      </c>
      <c r="D379" s="334" t="s">
        <v>424</v>
      </c>
      <c r="E379" s="235" t="s">
        <v>466</v>
      </c>
      <c r="F379" s="124" t="n">
        <v>330</v>
      </c>
      <c r="G379" s="124"/>
      <c r="H379" s="124"/>
      <c r="I379" s="124"/>
      <c r="J379" s="105"/>
      <c r="K379" s="105"/>
      <c r="L379" s="105"/>
    </row>
    <row r="380" s="126" customFormat="true" ht="10.35" hidden="false" customHeight="true" outlineLevel="0" collapsed="false">
      <c r="A380" s="116" t="n">
        <v>2004</v>
      </c>
      <c r="B380" s="164" t="s">
        <v>457</v>
      </c>
      <c r="C380" s="379" t="n">
        <v>6.6</v>
      </c>
      <c r="D380" s="334" t="n">
        <v>0.7</v>
      </c>
      <c r="E380" s="235" t="s">
        <v>466</v>
      </c>
      <c r="F380" s="124" t="n">
        <v>1400</v>
      </c>
      <c r="G380" s="124"/>
      <c r="H380" s="124"/>
      <c r="I380" s="124"/>
      <c r="J380" s="215"/>
      <c r="K380" s="215"/>
      <c r="L380" s="215"/>
    </row>
    <row r="381" s="126" customFormat="true" ht="10.35" hidden="false" customHeight="true" outlineLevel="0" collapsed="false">
      <c r="A381" s="116" t="n">
        <v>2005</v>
      </c>
      <c r="B381" s="164" t="s">
        <v>426</v>
      </c>
      <c r="C381" s="379" t="n">
        <v>6.5</v>
      </c>
      <c r="D381" s="334" t="s">
        <v>424</v>
      </c>
      <c r="E381" s="235" t="n">
        <v>4</v>
      </c>
      <c r="F381" s="124" t="n">
        <v>330</v>
      </c>
      <c r="G381" s="124"/>
      <c r="H381" s="124"/>
      <c r="I381" s="124"/>
      <c r="J381" s="215"/>
      <c r="K381" s="215"/>
      <c r="L381" s="215"/>
    </row>
    <row r="382" s="126" customFormat="true" ht="10.35" hidden="false" customHeight="true" outlineLevel="0" collapsed="false">
      <c r="A382" s="116" t="n">
        <v>2006</v>
      </c>
      <c r="B382" s="164" t="s">
        <v>458</v>
      </c>
      <c r="C382" s="379" t="n">
        <v>6.7</v>
      </c>
      <c r="D382" s="334" t="s">
        <v>424</v>
      </c>
      <c r="E382" s="235" t="s">
        <v>466</v>
      </c>
      <c r="F382" s="124" t="n">
        <v>3300</v>
      </c>
      <c r="G382" s="124"/>
      <c r="H382" s="124"/>
      <c r="I382" s="124"/>
      <c r="J382" s="215"/>
      <c r="K382" s="215"/>
      <c r="L382" s="215"/>
    </row>
    <row r="383" s="126" customFormat="true" ht="10.35" hidden="false" customHeight="true" outlineLevel="0" collapsed="false">
      <c r="A383" s="116" t="n">
        <v>2007</v>
      </c>
      <c r="B383" s="164" t="s">
        <v>459</v>
      </c>
      <c r="C383" s="379" t="n">
        <v>6.6</v>
      </c>
      <c r="D383" s="334" t="s">
        <v>424</v>
      </c>
      <c r="E383" s="235" t="n">
        <v>5</v>
      </c>
      <c r="F383" s="124" t="n">
        <v>3300</v>
      </c>
      <c r="G383" s="124"/>
      <c r="H383" s="124"/>
      <c r="I383" s="124"/>
      <c r="J383" s="215"/>
      <c r="K383" s="215"/>
      <c r="L383" s="215"/>
    </row>
    <row r="384" s="126" customFormat="true" ht="10.35" hidden="false" customHeight="true" outlineLevel="0" collapsed="false">
      <c r="A384" s="116" t="n">
        <v>2008</v>
      </c>
      <c r="B384" s="164" t="s">
        <v>460</v>
      </c>
      <c r="C384" s="379" t="n">
        <v>6.9</v>
      </c>
      <c r="D384" s="334" t="s">
        <v>424</v>
      </c>
      <c r="E384" s="235" t="s">
        <v>466</v>
      </c>
      <c r="F384" s="124" t="n">
        <v>4900</v>
      </c>
      <c r="G384" s="124"/>
      <c r="H384" s="124"/>
      <c r="I384" s="124"/>
      <c r="J384" s="215"/>
      <c r="K384" s="215"/>
      <c r="L384" s="215"/>
    </row>
    <row r="385" s="126" customFormat="true" ht="10.35" hidden="false" customHeight="true" outlineLevel="0" collapsed="false">
      <c r="A385" s="116" t="n">
        <v>2009</v>
      </c>
      <c r="B385" s="164" t="s">
        <v>461</v>
      </c>
      <c r="C385" s="380" t="n">
        <v>6.7</v>
      </c>
      <c r="D385" s="334" t="s">
        <v>424</v>
      </c>
      <c r="E385" s="235" t="n">
        <v>2</v>
      </c>
      <c r="F385" s="124" t="n">
        <v>17000</v>
      </c>
      <c r="G385" s="124"/>
      <c r="H385" s="124"/>
      <c r="I385" s="124"/>
      <c r="J385" s="215"/>
      <c r="K385" s="215"/>
      <c r="L385" s="215"/>
    </row>
    <row r="386" customFormat="false" ht="10.35" hidden="false" customHeight="true" outlineLevel="0" collapsed="false">
      <c r="A386" s="116" t="n">
        <v>2010</v>
      </c>
      <c r="B386" s="164" t="s">
        <v>462</v>
      </c>
      <c r="C386" s="379" t="n">
        <v>6.2</v>
      </c>
      <c r="D386" s="334" t="n">
        <v>1</v>
      </c>
      <c r="E386" s="84" t="n">
        <v>2</v>
      </c>
      <c r="F386" s="235" t="n">
        <v>1400</v>
      </c>
      <c r="G386" s="235"/>
      <c r="H386" s="235"/>
      <c r="I386" s="235"/>
      <c r="J386" s="215"/>
      <c r="K386" s="105"/>
      <c r="L386" s="105"/>
    </row>
    <row r="387" s="126" customFormat="true" ht="10.35" hidden="false" customHeight="true" outlineLevel="0" collapsed="false">
      <c r="A387" s="116" t="n">
        <v>2011</v>
      </c>
      <c r="B387" s="164" t="s">
        <v>463</v>
      </c>
      <c r="C387" s="379" t="n">
        <v>7.1</v>
      </c>
      <c r="D387" s="334" t="s">
        <v>424</v>
      </c>
      <c r="E387" s="84" t="n">
        <v>1</v>
      </c>
      <c r="F387" s="124" t="n">
        <v>7900</v>
      </c>
      <c r="G387" s="124"/>
      <c r="H387" s="124"/>
      <c r="I387" s="124"/>
      <c r="J387" s="215"/>
      <c r="K387" s="215"/>
      <c r="L387" s="215"/>
    </row>
    <row r="388" s="126" customFormat="true" ht="10.35" hidden="false" customHeight="true" outlineLevel="0" collapsed="false">
      <c r="A388" s="116" t="n">
        <v>2012</v>
      </c>
      <c r="B388" s="164" t="s">
        <v>464</v>
      </c>
      <c r="C388" s="379" t="n">
        <v>7.1</v>
      </c>
      <c r="D388" s="334" t="n">
        <v>1</v>
      </c>
      <c r="E388" s="84" t="n">
        <v>16</v>
      </c>
      <c r="F388" s="124" t="n">
        <v>17000</v>
      </c>
      <c r="G388" s="124"/>
      <c r="H388" s="124"/>
      <c r="I388" s="124"/>
      <c r="J388" s="215"/>
      <c r="K388" s="215"/>
      <c r="L388" s="215"/>
    </row>
    <row r="389" s="126" customFormat="true" ht="10.35" hidden="false" customHeight="true" outlineLevel="0" collapsed="false">
      <c r="A389" s="116" t="n">
        <v>2013</v>
      </c>
      <c r="B389" s="164" t="s">
        <v>465</v>
      </c>
      <c r="C389" s="379" t="n">
        <v>6.9</v>
      </c>
      <c r="D389" s="334" t="s">
        <v>424</v>
      </c>
      <c r="E389" s="84" t="s">
        <v>466</v>
      </c>
      <c r="F389" s="124" t="n">
        <v>7900</v>
      </c>
      <c r="G389" s="124"/>
      <c r="H389" s="124"/>
      <c r="I389" s="124"/>
      <c r="J389" s="215"/>
      <c r="K389" s="215"/>
      <c r="L389" s="215"/>
    </row>
    <row r="390" s="126" customFormat="true" ht="10.35" hidden="false" customHeight="true" outlineLevel="0" collapsed="false">
      <c r="A390" s="116" t="n">
        <v>2014</v>
      </c>
      <c r="B390" s="164" t="s">
        <v>467</v>
      </c>
      <c r="C390" s="379" t="n">
        <v>7.2</v>
      </c>
      <c r="D390" s="334" t="s">
        <v>424</v>
      </c>
      <c r="E390" s="84" t="n">
        <v>2</v>
      </c>
      <c r="F390" s="124" t="n">
        <v>3300</v>
      </c>
      <c r="G390" s="124"/>
      <c r="H390" s="124"/>
      <c r="I390" s="124"/>
      <c r="J390" s="215"/>
      <c r="K390" s="215"/>
      <c r="L390" s="215"/>
    </row>
    <row r="391" s="126" customFormat="true" ht="10.35" hidden="false" customHeight="true" outlineLevel="0" collapsed="false">
      <c r="A391" s="116" t="n">
        <v>2015</v>
      </c>
      <c r="B391" s="164" t="s">
        <v>468</v>
      </c>
      <c r="C391" s="379" t="n">
        <v>7</v>
      </c>
      <c r="D391" s="334" t="n">
        <v>0.7</v>
      </c>
      <c r="E391" s="84" t="n">
        <v>2</v>
      </c>
      <c r="F391" s="124" t="n">
        <v>24000</v>
      </c>
      <c r="G391" s="124"/>
      <c r="H391" s="124"/>
      <c r="I391" s="124"/>
      <c r="J391" s="215"/>
      <c r="K391" s="215"/>
      <c r="L391" s="215"/>
    </row>
    <row r="392" s="126" customFormat="true" ht="10.35" hidden="false" customHeight="true" outlineLevel="0" collapsed="false">
      <c r="A392" s="129" t="n">
        <v>2016</v>
      </c>
      <c r="B392" s="167" t="s">
        <v>469</v>
      </c>
      <c r="C392" s="381" t="n">
        <v>7.1</v>
      </c>
      <c r="D392" s="341" t="s">
        <v>424</v>
      </c>
      <c r="E392" s="382" t="s">
        <v>466</v>
      </c>
      <c r="F392" s="132" t="n">
        <v>2200</v>
      </c>
      <c r="G392" s="124"/>
      <c r="H392" s="124"/>
      <c r="I392" s="124"/>
      <c r="J392" s="215"/>
      <c r="K392" s="215"/>
      <c r="L392" s="215"/>
    </row>
    <row r="393" customFormat="false" ht="10.35" hidden="false" customHeight="true" outlineLevel="0" collapsed="false">
      <c r="A393" s="227" t="s">
        <v>343</v>
      </c>
      <c r="B393" s="153"/>
      <c r="C393" s="369"/>
      <c r="D393" s="105"/>
      <c r="E393" s="370"/>
      <c r="F393" s="105"/>
      <c r="G393" s="105"/>
      <c r="H393" s="105"/>
      <c r="I393" s="105"/>
      <c r="J393" s="105"/>
      <c r="K393" s="105"/>
      <c r="L393" s="105"/>
    </row>
    <row r="394" customFormat="false" ht="10.35" hidden="false" customHeight="true" outlineLevel="0" collapsed="false">
      <c r="A394" s="397" t="s">
        <v>508</v>
      </c>
      <c r="B394" s="153"/>
      <c r="C394" s="369"/>
      <c r="D394" s="105"/>
      <c r="E394" s="370"/>
      <c r="F394" s="105"/>
      <c r="G394" s="105"/>
      <c r="H394" s="105"/>
      <c r="I394" s="105"/>
      <c r="J394" s="105"/>
      <c r="K394" s="105"/>
      <c r="L394" s="105"/>
    </row>
    <row r="395" customFormat="false" ht="10.35" hidden="false" customHeight="true" outlineLevel="0" collapsed="false">
      <c r="A395" s="227" t="s">
        <v>509</v>
      </c>
      <c r="B395" s="153"/>
      <c r="C395" s="369"/>
      <c r="D395" s="105"/>
      <c r="E395" s="370"/>
      <c r="F395" s="105"/>
      <c r="G395" s="105"/>
      <c r="H395" s="105"/>
      <c r="I395" s="105"/>
      <c r="J395" s="105"/>
      <c r="K395" s="105"/>
      <c r="L395" s="105"/>
    </row>
    <row r="396" customFormat="false" ht="10.35" hidden="false" customHeight="true" outlineLevel="0" collapsed="false">
      <c r="A396" s="398" t="s">
        <v>510</v>
      </c>
      <c r="B396" s="153"/>
      <c r="C396" s="369"/>
      <c r="D396" s="105"/>
      <c r="E396" s="370"/>
      <c r="F396" s="105"/>
      <c r="G396" s="105"/>
      <c r="H396" s="105"/>
      <c r="I396" s="105"/>
      <c r="J396" s="105"/>
      <c r="K396" s="105"/>
      <c r="L396" s="105"/>
    </row>
    <row r="397" customFormat="false" ht="10.35" hidden="false" customHeight="true" outlineLevel="0" collapsed="false">
      <c r="A397" s="398" t="s">
        <v>511</v>
      </c>
      <c r="B397" s="153"/>
      <c r="C397" s="369"/>
      <c r="D397" s="105"/>
      <c r="E397" s="370"/>
      <c r="F397" s="105"/>
      <c r="G397" s="105"/>
      <c r="H397" s="105"/>
      <c r="I397" s="105"/>
      <c r="J397" s="105"/>
      <c r="K397" s="105"/>
      <c r="L397" s="105"/>
    </row>
    <row r="398" customFormat="false" ht="10.35" hidden="false" customHeight="true" outlineLevel="0" collapsed="false">
      <c r="A398" s="227" t="s">
        <v>512</v>
      </c>
      <c r="B398" s="153"/>
      <c r="C398" s="369"/>
      <c r="D398" s="105"/>
      <c r="E398" s="370"/>
      <c r="F398" s="105"/>
      <c r="G398" s="105"/>
      <c r="H398" s="105"/>
      <c r="I398" s="105"/>
      <c r="J398" s="105"/>
      <c r="K398" s="105"/>
      <c r="L398" s="105"/>
    </row>
    <row r="399" customFormat="false" ht="10.35" hidden="false" customHeight="true" outlineLevel="0" collapsed="false">
      <c r="A399" s="227" t="s">
        <v>513</v>
      </c>
      <c r="B399" s="153"/>
      <c r="C399" s="369"/>
      <c r="D399" s="105"/>
      <c r="E399" s="370"/>
      <c r="F399" s="105"/>
      <c r="G399" s="105"/>
      <c r="H399" s="105"/>
      <c r="I399" s="105"/>
      <c r="J399" s="105"/>
      <c r="K399" s="105"/>
      <c r="L399" s="105"/>
    </row>
    <row r="400" customFormat="false" ht="10.35" hidden="false" customHeight="true" outlineLevel="0" collapsed="false">
      <c r="A400" s="227" t="s">
        <v>514</v>
      </c>
      <c r="B400" s="153"/>
      <c r="C400" s="369"/>
      <c r="D400" s="105"/>
      <c r="E400" s="370"/>
      <c r="F400" s="105"/>
      <c r="G400" s="105"/>
      <c r="H400" s="105"/>
      <c r="I400" s="105"/>
      <c r="J400" s="105"/>
      <c r="K400" s="105"/>
      <c r="L400" s="105"/>
    </row>
    <row r="401" customFormat="false" ht="10.35" hidden="false" customHeight="true" outlineLevel="0" collapsed="false">
      <c r="A401" s="227" t="s">
        <v>515</v>
      </c>
      <c r="B401" s="153"/>
      <c r="C401" s="369"/>
      <c r="D401" s="105"/>
      <c r="E401" s="370"/>
      <c r="F401" s="105"/>
      <c r="G401" s="105"/>
      <c r="H401" s="105"/>
      <c r="I401" s="105"/>
      <c r="J401" s="105"/>
      <c r="K401" s="105"/>
      <c r="L401" s="105"/>
    </row>
    <row r="402" customFormat="false" ht="10.35" hidden="false" customHeight="true" outlineLevel="0" collapsed="false">
      <c r="A402" s="227" t="s">
        <v>516</v>
      </c>
      <c r="B402" s="153"/>
      <c r="C402" s="369"/>
      <c r="D402" s="105"/>
      <c r="E402" s="370"/>
      <c r="F402" s="105"/>
      <c r="G402" s="105"/>
      <c r="H402" s="105"/>
      <c r="I402" s="105"/>
      <c r="J402" s="105"/>
      <c r="K402" s="105"/>
      <c r="L402" s="105"/>
    </row>
    <row r="403" customFormat="false" ht="10.35" hidden="false" customHeight="true" outlineLevel="0" collapsed="false">
      <c r="C403" s="399"/>
    </row>
  </sheetData>
  <printOptions headings="false" gridLines="false" gridLinesSet="true" horizontalCentered="false" verticalCentered="false"/>
  <pageMargins left="0.708333333333333" right="0.708333333333333" top="0.590277777777778" bottom="0.354166666666667" header="0.511811023622047" footer="0.511811023622047"/>
  <pageSetup paperSize="9" scale="83" fitToWidth="1" fitToHeight="1" pageOrder="downThenOver" orientation="portrait" blackAndWhite="false" draft="false" cellComments="none" firstPageNumber="43" useFirstPageNumber="true" horizontalDpi="300" verticalDpi="300" copies="1"/>
  <headerFooter differentFirst="false" differentOddEven="false">
    <oddHeader/>
    <oddFooter/>
  </headerFooter>
  <rowBreaks count="4" manualBreakCount="4">
    <brk id="82" man="true" max="16383" min="0"/>
    <brk id="174" man="true" max="16383" min="0"/>
    <brk id="272" man="true" max="16383" min="0"/>
    <brk id="365"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normal" topLeftCell="A1" colorId="64" zoomScale="120" zoomScaleNormal="120" zoomScalePageLayoutView="140" workbookViewId="0">
      <selection pane="topLeft" activeCell="A1" activeCellId="0" sqref="A1"/>
    </sheetView>
  </sheetViews>
  <sheetFormatPr defaultColWidth="8.9921875" defaultRowHeight="9.75" zeroHeight="false" outlineLevelRow="0" outlineLevelCol="0"/>
  <cols>
    <col collapsed="false" customWidth="true" hidden="false" outlineLevel="0" max="2" min="1" style="400" width="4.62"/>
    <col collapsed="false" customWidth="true" hidden="false" outlineLevel="0" max="12" min="3" style="400" width="6.62"/>
    <col collapsed="false" customWidth="false" hidden="false" outlineLevel="0" max="24" min="13" style="401" width="8.99"/>
    <col collapsed="false" customWidth="false" hidden="false" outlineLevel="0" max="257" min="25" style="400" width="8.99"/>
  </cols>
  <sheetData>
    <row r="1" customFormat="false" ht="10.35" hidden="false" customHeight="true" outlineLevel="0" collapsed="false">
      <c r="A1" s="402" t="s">
        <v>517</v>
      </c>
      <c r="B1" s="402"/>
      <c r="C1" s="402"/>
      <c r="D1" s="402"/>
      <c r="E1" s="402"/>
      <c r="F1" s="402"/>
      <c r="G1" s="402"/>
      <c r="H1" s="402"/>
      <c r="I1" s="402"/>
      <c r="J1" s="402"/>
      <c r="K1" s="402"/>
      <c r="L1" s="402"/>
    </row>
    <row r="2" customFormat="false" ht="10.35" hidden="false" customHeight="true" outlineLevel="0" collapsed="false">
      <c r="A2" s="402" t="s">
        <v>518</v>
      </c>
      <c r="B2" s="402"/>
      <c r="C2" s="402"/>
      <c r="D2" s="402"/>
      <c r="E2" s="402"/>
      <c r="F2" s="402"/>
      <c r="G2" s="402"/>
      <c r="H2" s="402"/>
      <c r="I2" s="402"/>
      <c r="J2" s="402"/>
      <c r="K2" s="402"/>
      <c r="L2" s="402"/>
    </row>
    <row r="3" s="411" customFormat="true" ht="10.35" hidden="false" customHeight="true" outlineLevel="0" collapsed="false">
      <c r="A3" s="403" t="s">
        <v>93</v>
      </c>
      <c r="B3" s="404"/>
      <c r="C3" s="405" t="s">
        <v>151</v>
      </c>
      <c r="D3" s="406" t="s">
        <v>519</v>
      </c>
      <c r="E3" s="407"/>
      <c r="F3" s="407"/>
      <c r="G3" s="408"/>
      <c r="H3" s="406" t="s">
        <v>520</v>
      </c>
      <c r="I3" s="407"/>
      <c r="J3" s="407"/>
      <c r="K3" s="408"/>
      <c r="L3" s="409" t="s">
        <v>521</v>
      </c>
      <c r="M3" s="410"/>
      <c r="N3" s="410"/>
      <c r="O3" s="410"/>
      <c r="P3" s="410"/>
      <c r="Q3" s="410"/>
      <c r="R3" s="410"/>
      <c r="S3" s="410"/>
      <c r="T3" s="410"/>
      <c r="U3" s="410"/>
      <c r="V3" s="410"/>
      <c r="W3" s="410"/>
      <c r="X3" s="410"/>
    </row>
    <row r="4" s="410" customFormat="true" ht="10.35" hidden="false" customHeight="true" outlineLevel="0" collapsed="false">
      <c r="A4" s="412"/>
      <c r="B4" s="413"/>
      <c r="C4" s="414"/>
      <c r="D4" s="415" t="s">
        <v>522</v>
      </c>
      <c r="E4" s="415" t="s">
        <v>523</v>
      </c>
      <c r="F4" s="415" t="s">
        <v>524</v>
      </c>
      <c r="G4" s="415" t="s">
        <v>525</v>
      </c>
      <c r="H4" s="415" t="s">
        <v>526</v>
      </c>
      <c r="I4" s="415" t="s">
        <v>527</v>
      </c>
      <c r="J4" s="415" t="s">
        <v>528</v>
      </c>
      <c r="K4" s="415" t="s">
        <v>529</v>
      </c>
      <c r="L4" s="416"/>
    </row>
    <row r="5" s="411" customFormat="true" ht="10.35" hidden="false" customHeight="true" outlineLevel="0" collapsed="false">
      <c r="A5" s="417"/>
      <c r="B5" s="418"/>
      <c r="C5" s="419"/>
      <c r="D5" s="419"/>
      <c r="E5" s="419"/>
      <c r="F5" s="419"/>
      <c r="G5" s="419"/>
      <c r="H5" s="419"/>
      <c r="I5" s="419"/>
      <c r="J5" s="419"/>
      <c r="K5" s="419"/>
      <c r="L5" s="420"/>
      <c r="M5" s="410"/>
      <c r="N5" s="410"/>
      <c r="O5" s="410"/>
      <c r="P5" s="410"/>
      <c r="Q5" s="410"/>
      <c r="R5" s="410"/>
      <c r="S5" s="410"/>
      <c r="T5" s="410"/>
      <c r="U5" s="410"/>
      <c r="V5" s="410"/>
      <c r="W5" s="410"/>
      <c r="X5" s="410"/>
    </row>
    <row r="6" customFormat="false" ht="10.35" hidden="false" customHeight="true" outlineLevel="0" collapsed="false">
      <c r="A6" s="421" t="n">
        <v>1970</v>
      </c>
      <c r="B6" s="422" t="s">
        <v>100</v>
      </c>
      <c r="C6" s="423" t="n">
        <f aca="false">SUM(D6:L6)</f>
        <v>5</v>
      </c>
      <c r="D6" s="424" t="s">
        <v>177</v>
      </c>
      <c r="E6" s="425" t="s">
        <v>177</v>
      </c>
      <c r="F6" s="425" t="s">
        <v>177</v>
      </c>
      <c r="G6" s="425" t="s">
        <v>177</v>
      </c>
      <c r="H6" s="424" t="s">
        <v>177</v>
      </c>
      <c r="I6" s="426" t="n">
        <v>2</v>
      </c>
      <c r="J6" s="426" t="s">
        <v>177</v>
      </c>
      <c r="K6" s="427" t="s">
        <v>177</v>
      </c>
      <c r="L6" s="428" t="n">
        <v>3</v>
      </c>
    </row>
    <row r="7" customFormat="false" ht="10.35" hidden="false" customHeight="true" outlineLevel="0" collapsed="false">
      <c r="A7" s="421" t="n">
        <v>1975</v>
      </c>
      <c r="B7" s="413" t="s">
        <v>101</v>
      </c>
      <c r="C7" s="429" t="n">
        <f aca="false">SUM(D7:L7)</f>
        <v>7</v>
      </c>
      <c r="D7" s="430" t="s">
        <v>177</v>
      </c>
      <c r="E7" s="425" t="s">
        <v>177</v>
      </c>
      <c r="F7" s="425" t="s">
        <v>177</v>
      </c>
      <c r="G7" s="425" t="s">
        <v>177</v>
      </c>
      <c r="H7" s="430" t="n">
        <v>4</v>
      </c>
      <c r="I7" s="425" t="n">
        <v>1</v>
      </c>
      <c r="J7" s="425" t="s">
        <v>177</v>
      </c>
      <c r="K7" s="431" t="s">
        <v>177</v>
      </c>
      <c r="L7" s="428" t="n">
        <v>2</v>
      </c>
    </row>
    <row r="8" customFormat="false" ht="10.35" hidden="false" customHeight="true" outlineLevel="0" collapsed="false">
      <c r="A8" s="421" t="n">
        <v>1980</v>
      </c>
      <c r="B8" s="413" t="s">
        <v>102</v>
      </c>
      <c r="C8" s="429" t="n">
        <f aca="false">SUM(D8:L8)</f>
        <v>18</v>
      </c>
      <c r="D8" s="430" t="s">
        <v>177</v>
      </c>
      <c r="E8" s="425" t="s">
        <v>177</v>
      </c>
      <c r="F8" s="425" t="s">
        <v>177</v>
      </c>
      <c r="G8" s="425" t="s">
        <v>177</v>
      </c>
      <c r="H8" s="430" t="s">
        <v>177</v>
      </c>
      <c r="I8" s="425" t="n">
        <v>1</v>
      </c>
      <c r="J8" s="425" t="s">
        <v>177</v>
      </c>
      <c r="K8" s="431" t="s">
        <v>177</v>
      </c>
      <c r="L8" s="425" t="n">
        <v>17</v>
      </c>
    </row>
    <row r="9" customFormat="false" ht="10.35" hidden="false" customHeight="true" outlineLevel="0" collapsed="false">
      <c r="A9" s="421" t="n">
        <v>1985</v>
      </c>
      <c r="B9" s="413" t="s">
        <v>103</v>
      </c>
      <c r="C9" s="429" t="n">
        <v>34</v>
      </c>
      <c r="D9" s="430" t="s">
        <v>177</v>
      </c>
      <c r="E9" s="425" t="s">
        <v>177</v>
      </c>
      <c r="F9" s="425" t="n">
        <v>1</v>
      </c>
      <c r="G9" s="425" t="s">
        <v>177</v>
      </c>
      <c r="H9" s="430" t="s">
        <v>177</v>
      </c>
      <c r="I9" s="425" t="n">
        <v>1</v>
      </c>
      <c r="J9" s="425" t="s">
        <v>177</v>
      </c>
      <c r="K9" s="431" t="s">
        <v>177</v>
      </c>
      <c r="L9" s="425" t="s">
        <v>177</v>
      </c>
    </row>
    <row r="10" customFormat="false" ht="10.35" hidden="false" customHeight="true" outlineLevel="0" collapsed="false">
      <c r="A10" s="421" t="n">
        <v>1990</v>
      </c>
      <c r="B10" s="413" t="s">
        <v>105</v>
      </c>
      <c r="C10" s="429" t="n">
        <f aca="false">SUM(D10:L10)</f>
        <v>40</v>
      </c>
      <c r="D10" s="430" t="s">
        <v>177</v>
      </c>
      <c r="E10" s="425" t="s">
        <v>177</v>
      </c>
      <c r="F10" s="425" t="s">
        <v>177</v>
      </c>
      <c r="G10" s="425" t="n">
        <v>6</v>
      </c>
      <c r="H10" s="430" t="s">
        <v>177</v>
      </c>
      <c r="I10" s="425" t="s">
        <v>177</v>
      </c>
      <c r="J10" s="425" t="s">
        <v>177</v>
      </c>
      <c r="K10" s="432" t="n">
        <v>1</v>
      </c>
      <c r="L10" s="428" t="n">
        <v>33</v>
      </c>
    </row>
    <row r="11" customFormat="false" ht="10.35" hidden="false" customHeight="true" outlineLevel="0" collapsed="false">
      <c r="A11" s="421" t="n">
        <v>1991</v>
      </c>
      <c r="B11" s="413" t="s">
        <v>106</v>
      </c>
      <c r="C11" s="429" t="n">
        <f aca="false">SUM(D11:L11)</f>
        <v>94</v>
      </c>
      <c r="D11" s="430" t="s">
        <v>177</v>
      </c>
      <c r="E11" s="425" t="s">
        <v>177</v>
      </c>
      <c r="F11" s="425" t="s">
        <v>177</v>
      </c>
      <c r="G11" s="425" t="s">
        <v>177</v>
      </c>
      <c r="H11" s="430" t="s">
        <v>177</v>
      </c>
      <c r="I11" s="425" t="s">
        <v>177</v>
      </c>
      <c r="J11" s="425" t="s">
        <v>177</v>
      </c>
      <c r="K11" s="431" t="s">
        <v>177</v>
      </c>
      <c r="L11" s="428" t="n">
        <v>94</v>
      </c>
    </row>
    <row r="12" customFormat="false" ht="10.35" hidden="false" customHeight="true" outlineLevel="0" collapsed="false">
      <c r="A12" s="421" t="n">
        <v>1992</v>
      </c>
      <c r="B12" s="413" t="s">
        <v>107</v>
      </c>
      <c r="C12" s="429" t="n">
        <v>35</v>
      </c>
      <c r="D12" s="430" t="s">
        <v>177</v>
      </c>
      <c r="E12" s="425" t="s">
        <v>177</v>
      </c>
      <c r="F12" s="425" t="s">
        <v>177</v>
      </c>
      <c r="G12" s="425" t="s">
        <v>177</v>
      </c>
      <c r="H12" s="430" t="s">
        <v>177</v>
      </c>
      <c r="I12" s="425" t="s">
        <v>177</v>
      </c>
      <c r="J12" s="425" t="s">
        <v>177</v>
      </c>
      <c r="K12" s="431" t="s">
        <v>177</v>
      </c>
      <c r="L12" s="428" t="n">
        <v>30</v>
      </c>
    </row>
    <row r="13" customFormat="false" ht="10.35" hidden="false" customHeight="true" outlineLevel="0" collapsed="false">
      <c r="A13" s="421" t="n">
        <v>1993</v>
      </c>
      <c r="B13" s="413" t="s">
        <v>108</v>
      </c>
      <c r="C13" s="429" t="n">
        <f aca="false">SUM(D13:L13)</f>
        <v>35</v>
      </c>
      <c r="D13" s="430" t="s">
        <v>177</v>
      </c>
      <c r="E13" s="425" t="s">
        <v>177</v>
      </c>
      <c r="F13" s="425" t="s">
        <v>177</v>
      </c>
      <c r="G13" s="425" t="s">
        <v>177</v>
      </c>
      <c r="H13" s="430" t="s">
        <v>177</v>
      </c>
      <c r="I13" s="425" t="s">
        <v>177</v>
      </c>
      <c r="J13" s="425" t="s">
        <v>177</v>
      </c>
      <c r="K13" s="431" t="s">
        <v>177</v>
      </c>
      <c r="L13" s="428" t="n">
        <v>35</v>
      </c>
    </row>
    <row r="14" customFormat="false" ht="10.35" hidden="false" customHeight="true" outlineLevel="0" collapsed="false">
      <c r="A14" s="421" t="n">
        <v>1994</v>
      </c>
      <c r="B14" s="413" t="s">
        <v>109</v>
      </c>
      <c r="C14" s="429" t="n">
        <f aca="false">SUM(D14:L14)</f>
        <v>42</v>
      </c>
      <c r="D14" s="430" t="s">
        <v>177</v>
      </c>
      <c r="E14" s="425" t="s">
        <v>177</v>
      </c>
      <c r="F14" s="425" t="s">
        <v>177</v>
      </c>
      <c r="G14" s="425" t="s">
        <v>177</v>
      </c>
      <c r="H14" s="430" t="s">
        <v>177</v>
      </c>
      <c r="I14" s="425" t="s">
        <v>177</v>
      </c>
      <c r="J14" s="425" t="s">
        <v>177</v>
      </c>
      <c r="K14" s="431" t="s">
        <v>177</v>
      </c>
      <c r="L14" s="428" t="n">
        <v>42</v>
      </c>
    </row>
    <row r="15" customFormat="false" ht="10.35" hidden="false" customHeight="true" outlineLevel="0" collapsed="false">
      <c r="A15" s="421" t="n">
        <v>1995</v>
      </c>
      <c r="B15" s="413" t="s">
        <v>110</v>
      </c>
      <c r="C15" s="429" t="n">
        <f aca="false">SUM(D15:L15)</f>
        <v>42</v>
      </c>
      <c r="D15" s="430" t="s">
        <v>177</v>
      </c>
      <c r="E15" s="425" t="s">
        <v>177</v>
      </c>
      <c r="F15" s="425" t="s">
        <v>177</v>
      </c>
      <c r="G15" s="425" t="s">
        <v>177</v>
      </c>
      <c r="H15" s="430" t="s">
        <v>177</v>
      </c>
      <c r="I15" s="425" t="n">
        <v>1</v>
      </c>
      <c r="J15" s="425" t="s">
        <v>177</v>
      </c>
      <c r="K15" s="431" t="s">
        <v>177</v>
      </c>
      <c r="L15" s="428" t="n">
        <v>41</v>
      </c>
    </row>
    <row r="16" customFormat="false" ht="10.35" hidden="false" customHeight="true" outlineLevel="0" collapsed="false">
      <c r="A16" s="421" t="n">
        <v>1996</v>
      </c>
      <c r="B16" s="413" t="s">
        <v>111</v>
      </c>
      <c r="C16" s="429" t="n">
        <f aca="false">SUM(D16:L16)</f>
        <v>30</v>
      </c>
      <c r="D16" s="430" t="s">
        <v>177</v>
      </c>
      <c r="E16" s="425" t="s">
        <v>177</v>
      </c>
      <c r="F16" s="425" t="s">
        <v>177</v>
      </c>
      <c r="G16" s="425" t="s">
        <v>177</v>
      </c>
      <c r="H16" s="430" t="s">
        <v>177</v>
      </c>
      <c r="I16" s="425" t="s">
        <v>177</v>
      </c>
      <c r="J16" s="425" t="s">
        <v>177</v>
      </c>
      <c r="K16" s="431" t="s">
        <v>177</v>
      </c>
      <c r="L16" s="428" t="n">
        <v>30</v>
      </c>
    </row>
    <row r="17" customFormat="false" ht="10.35" hidden="false" customHeight="true" outlineLevel="0" collapsed="false">
      <c r="A17" s="421" t="n">
        <v>1997</v>
      </c>
      <c r="B17" s="413" t="s">
        <v>112</v>
      </c>
      <c r="C17" s="429" t="n">
        <f aca="false">SUM(D17:L17)</f>
        <v>13</v>
      </c>
      <c r="D17" s="430" t="s">
        <v>177</v>
      </c>
      <c r="E17" s="425" t="s">
        <v>177</v>
      </c>
      <c r="F17" s="425" t="s">
        <v>177</v>
      </c>
      <c r="G17" s="425" t="s">
        <v>177</v>
      </c>
      <c r="H17" s="430" t="s">
        <v>177</v>
      </c>
      <c r="I17" s="425" t="s">
        <v>177</v>
      </c>
      <c r="J17" s="425" t="s">
        <v>177</v>
      </c>
      <c r="K17" s="431" t="s">
        <v>177</v>
      </c>
      <c r="L17" s="428" t="n">
        <v>13</v>
      </c>
    </row>
    <row r="18" customFormat="false" ht="10.35" hidden="false" customHeight="true" outlineLevel="0" collapsed="false">
      <c r="A18" s="421" t="n">
        <v>2001</v>
      </c>
      <c r="B18" s="413" t="s">
        <v>116</v>
      </c>
      <c r="C18" s="429" t="n">
        <f aca="false">SUM(D18:L18)</f>
        <v>52</v>
      </c>
      <c r="D18" s="430" t="s">
        <v>177</v>
      </c>
      <c r="E18" s="425" t="s">
        <v>177</v>
      </c>
      <c r="F18" s="425" t="s">
        <v>177</v>
      </c>
      <c r="G18" s="425" t="s">
        <v>177</v>
      </c>
      <c r="H18" s="430" t="s">
        <v>177</v>
      </c>
      <c r="I18" s="425" t="s">
        <v>177</v>
      </c>
      <c r="J18" s="425" t="s">
        <v>177</v>
      </c>
      <c r="K18" s="431" t="s">
        <v>177</v>
      </c>
      <c r="L18" s="428" t="n">
        <v>52</v>
      </c>
    </row>
    <row r="19" customFormat="false" ht="10.35" hidden="false" customHeight="true" outlineLevel="0" collapsed="false">
      <c r="A19" s="421" t="n">
        <v>2002</v>
      </c>
      <c r="B19" s="413" t="s">
        <v>117</v>
      </c>
      <c r="C19" s="429" t="n">
        <f aca="false">SUM(D19:L19)</f>
        <v>86</v>
      </c>
      <c r="D19" s="430" t="s">
        <v>177</v>
      </c>
      <c r="E19" s="425" t="s">
        <v>177</v>
      </c>
      <c r="F19" s="425" t="s">
        <v>177</v>
      </c>
      <c r="G19" s="425" t="s">
        <v>177</v>
      </c>
      <c r="H19" s="429" t="n">
        <v>2</v>
      </c>
      <c r="I19" s="425" t="s">
        <v>177</v>
      </c>
      <c r="J19" s="425" t="s">
        <v>177</v>
      </c>
      <c r="K19" s="432" t="n">
        <v>2</v>
      </c>
      <c r="L19" s="428" t="n">
        <v>82</v>
      </c>
    </row>
    <row r="20" customFormat="false" ht="10.35" hidden="false" customHeight="true" outlineLevel="0" collapsed="false">
      <c r="A20" s="421" t="n">
        <v>2003</v>
      </c>
      <c r="B20" s="413" t="s">
        <v>119</v>
      </c>
      <c r="C20" s="429" t="n">
        <f aca="false">SUM(D20:L20)</f>
        <v>50</v>
      </c>
      <c r="D20" s="430" t="s">
        <v>177</v>
      </c>
      <c r="E20" s="425" t="s">
        <v>177</v>
      </c>
      <c r="F20" s="425" t="s">
        <v>177</v>
      </c>
      <c r="G20" s="425" t="s">
        <v>177</v>
      </c>
      <c r="H20" s="429" t="n">
        <v>1</v>
      </c>
      <c r="I20" s="425" t="s">
        <v>177</v>
      </c>
      <c r="J20" s="425" t="s">
        <v>177</v>
      </c>
      <c r="K20" s="431" t="s">
        <v>177</v>
      </c>
      <c r="L20" s="428" t="n">
        <v>49</v>
      </c>
    </row>
    <row r="21" customFormat="false" ht="10.35" hidden="false" customHeight="true" outlineLevel="0" collapsed="false">
      <c r="A21" s="421" t="n">
        <v>2004</v>
      </c>
      <c r="B21" s="413" t="s">
        <v>121</v>
      </c>
      <c r="C21" s="429" t="n">
        <f aca="false">SUM(D21:L21)</f>
        <v>42</v>
      </c>
      <c r="D21" s="430" t="s">
        <v>177</v>
      </c>
      <c r="E21" s="425" t="s">
        <v>177</v>
      </c>
      <c r="F21" s="425" t="n">
        <v>1</v>
      </c>
      <c r="G21" s="425" t="s">
        <v>177</v>
      </c>
      <c r="H21" s="430" t="s">
        <v>177</v>
      </c>
      <c r="I21" s="425" t="s">
        <v>177</v>
      </c>
      <c r="J21" s="425" t="s">
        <v>177</v>
      </c>
      <c r="K21" s="432" t="n">
        <v>2</v>
      </c>
      <c r="L21" s="428" t="n">
        <v>39</v>
      </c>
    </row>
    <row r="22" customFormat="false" ht="10.35" hidden="false" customHeight="true" outlineLevel="0" collapsed="false">
      <c r="A22" s="421" t="n">
        <v>2005</v>
      </c>
      <c r="B22" s="413" t="s">
        <v>122</v>
      </c>
      <c r="C22" s="429" t="n">
        <f aca="false">SUM(D22:L22)</f>
        <v>28</v>
      </c>
      <c r="D22" s="430" t="s">
        <v>177</v>
      </c>
      <c r="E22" s="425" t="s">
        <v>177</v>
      </c>
      <c r="F22" s="425" t="s">
        <v>177</v>
      </c>
      <c r="G22" s="425" t="s">
        <v>177</v>
      </c>
      <c r="H22" s="430" t="s">
        <v>177</v>
      </c>
      <c r="I22" s="428" t="n">
        <v>1</v>
      </c>
      <c r="J22" s="425" t="s">
        <v>177</v>
      </c>
      <c r="K22" s="431" t="s">
        <v>177</v>
      </c>
      <c r="L22" s="428" t="n">
        <v>27</v>
      </c>
    </row>
    <row r="23" customFormat="false" ht="10.35" hidden="false" customHeight="true" outlineLevel="0" collapsed="false">
      <c r="A23" s="421" t="n">
        <v>2006</v>
      </c>
      <c r="B23" s="413" t="s">
        <v>123</v>
      </c>
      <c r="C23" s="429" t="n">
        <v>34</v>
      </c>
      <c r="D23" s="430" t="s">
        <v>177</v>
      </c>
      <c r="E23" s="425" t="s">
        <v>177</v>
      </c>
      <c r="F23" s="425" t="s">
        <v>177</v>
      </c>
      <c r="G23" s="425" t="s">
        <v>177</v>
      </c>
      <c r="H23" s="430" t="n">
        <v>2</v>
      </c>
      <c r="I23" s="425" t="s">
        <v>177</v>
      </c>
      <c r="J23" s="425" t="s">
        <v>177</v>
      </c>
      <c r="K23" s="431" t="s">
        <v>177</v>
      </c>
      <c r="L23" s="428" t="n">
        <v>26</v>
      </c>
    </row>
    <row r="24" customFormat="false" ht="10.35" hidden="false" customHeight="true" outlineLevel="0" collapsed="false">
      <c r="A24" s="421" t="n">
        <v>2007</v>
      </c>
      <c r="B24" s="413" t="s">
        <v>124</v>
      </c>
      <c r="C24" s="429" t="n">
        <v>35</v>
      </c>
      <c r="D24" s="430" t="s">
        <v>177</v>
      </c>
      <c r="E24" s="425" t="s">
        <v>177</v>
      </c>
      <c r="F24" s="425" t="s">
        <v>177</v>
      </c>
      <c r="G24" s="425" t="s">
        <v>177</v>
      </c>
      <c r="H24" s="430" t="n">
        <v>1</v>
      </c>
      <c r="I24" s="425" t="n">
        <v>1</v>
      </c>
      <c r="J24" s="425" t="s">
        <v>177</v>
      </c>
      <c r="K24" s="431" t="s">
        <v>177</v>
      </c>
      <c r="L24" s="428" t="n">
        <v>27</v>
      </c>
    </row>
    <row r="25" customFormat="false" ht="10.35" hidden="false" customHeight="true" outlineLevel="0" collapsed="false">
      <c r="A25" s="421" t="n">
        <v>2008</v>
      </c>
      <c r="B25" s="413" t="s">
        <v>125</v>
      </c>
      <c r="C25" s="429" t="n">
        <v>30</v>
      </c>
      <c r="D25" s="430" t="s">
        <v>177</v>
      </c>
      <c r="E25" s="425" t="s">
        <v>177</v>
      </c>
      <c r="F25" s="425" t="s">
        <v>177</v>
      </c>
      <c r="G25" s="425" t="s">
        <v>177</v>
      </c>
      <c r="H25" s="430" t="n">
        <v>1</v>
      </c>
      <c r="I25" s="425" t="s">
        <v>177</v>
      </c>
      <c r="J25" s="425" t="s">
        <v>177</v>
      </c>
      <c r="K25" s="431" t="n">
        <v>1</v>
      </c>
      <c r="L25" s="428" t="n">
        <v>19</v>
      </c>
    </row>
    <row r="26" customFormat="false" ht="10.35" hidden="false" customHeight="true" outlineLevel="0" collapsed="false">
      <c r="A26" s="421" t="n">
        <v>2009</v>
      </c>
      <c r="B26" s="413" t="s">
        <v>126</v>
      </c>
      <c r="C26" s="433" t="n">
        <v>50</v>
      </c>
      <c r="D26" s="425" t="s">
        <v>177</v>
      </c>
      <c r="E26" s="425" t="s">
        <v>177</v>
      </c>
      <c r="F26" s="425" t="s">
        <v>177</v>
      </c>
      <c r="G26" s="425" t="s">
        <v>177</v>
      </c>
      <c r="H26" s="430" t="s">
        <v>177</v>
      </c>
      <c r="I26" s="425" t="s">
        <v>177</v>
      </c>
      <c r="J26" s="425" t="s">
        <v>177</v>
      </c>
      <c r="K26" s="431" t="s">
        <v>177</v>
      </c>
      <c r="L26" s="428" t="n">
        <v>44</v>
      </c>
    </row>
    <row r="27" customFormat="false" ht="10.35" hidden="false" customHeight="true" outlineLevel="0" collapsed="false">
      <c r="A27" s="421" t="n">
        <v>2010</v>
      </c>
      <c r="B27" s="413" t="s">
        <v>127</v>
      </c>
      <c r="C27" s="433" t="n">
        <v>60</v>
      </c>
      <c r="D27" s="425" t="s">
        <v>177</v>
      </c>
      <c r="E27" s="425" t="s">
        <v>177</v>
      </c>
      <c r="F27" s="425" t="s">
        <v>177</v>
      </c>
      <c r="G27" s="425" t="n">
        <v>1</v>
      </c>
      <c r="H27" s="430" t="s">
        <v>177</v>
      </c>
      <c r="I27" s="425" t="s">
        <v>177</v>
      </c>
      <c r="J27" s="425" t="s">
        <v>177</v>
      </c>
      <c r="K27" s="431" t="s">
        <v>177</v>
      </c>
      <c r="L27" s="428" t="n">
        <v>56</v>
      </c>
    </row>
    <row r="28" customFormat="false" ht="10.35" hidden="false" customHeight="true" outlineLevel="0" collapsed="false">
      <c r="A28" s="421" t="n">
        <v>2011</v>
      </c>
      <c r="B28" s="412" t="s">
        <v>128</v>
      </c>
      <c r="C28" s="433" t="n">
        <v>30</v>
      </c>
      <c r="D28" s="425" t="s">
        <v>177</v>
      </c>
      <c r="E28" s="425" t="s">
        <v>177</v>
      </c>
      <c r="F28" s="425" t="s">
        <v>177</v>
      </c>
      <c r="G28" s="431" t="s">
        <v>177</v>
      </c>
      <c r="H28" s="425" t="n">
        <v>1</v>
      </c>
      <c r="I28" s="425" t="s">
        <v>177</v>
      </c>
      <c r="J28" s="425" t="s">
        <v>177</v>
      </c>
      <c r="K28" s="431" t="s">
        <v>177</v>
      </c>
      <c r="L28" s="428" t="n">
        <v>25</v>
      </c>
    </row>
    <row r="29" customFormat="false" ht="10.35" hidden="false" customHeight="true" outlineLevel="0" collapsed="false">
      <c r="A29" s="421" t="n">
        <v>2012</v>
      </c>
      <c r="B29" s="412" t="s">
        <v>129</v>
      </c>
      <c r="C29" s="433" t="n">
        <v>27</v>
      </c>
      <c r="D29" s="425" t="s">
        <v>177</v>
      </c>
      <c r="E29" s="425" t="s">
        <v>177</v>
      </c>
      <c r="F29" s="425" t="s">
        <v>177</v>
      </c>
      <c r="G29" s="431" t="s">
        <v>177</v>
      </c>
      <c r="H29" s="425" t="n">
        <v>4</v>
      </c>
      <c r="I29" s="425" t="s">
        <v>177</v>
      </c>
      <c r="J29" s="425" t="s">
        <v>177</v>
      </c>
      <c r="K29" s="431" t="s">
        <v>177</v>
      </c>
      <c r="L29" s="428" t="n">
        <v>16</v>
      </c>
    </row>
    <row r="30" customFormat="false" ht="10.35" hidden="false" customHeight="true" outlineLevel="0" collapsed="false">
      <c r="A30" s="421" t="n">
        <v>2013</v>
      </c>
      <c r="B30" s="412" t="s">
        <v>130</v>
      </c>
      <c r="C30" s="433" t="n">
        <v>23</v>
      </c>
      <c r="D30" s="425" t="s">
        <v>177</v>
      </c>
      <c r="E30" s="425" t="s">
        <v>177</v>
      </c>
      <c r="F30" s="425" t="s">
        <v>177</v>
      </c>
      <c r="G30" s="431" t="s">
        <v>177</v>
      </c>
      <c r="H30" s="425" t="n">
        <v>2</v>
      </c>
      <c r="I30" s="425" t="s">
        <v>177</v>
      </c>
      <c r="J30" s="425" t="s">
        <v>177</v>
      </c>
      <c r="K30" s="431" t="s">
        <v>177</v>
      </c>
      <c r="L30" s="428" t="n">
        <v>13</v>
      </c>
    </row>
    <row r="31" customFormat="false" ht="10.35" hidden="false" customHeight="true" outlineLevel="0" collapsed="false">
      <c r="A31" s="421" t="n">
        <v>2014</v>
      </c>
      <c r="B31" s="412" t="s">
        <v>131</v>
      </c>
      <c r="C31" s="433" t="n">
        <v>33</v>
      </c>
      <c r="D31" s="425" t="s">
        <v>177</v>
      </c>
      <c r="E31" s="425" t="s">
        <v>177</v>
      </c>
      <c r="F31" s="425" t="s">
        <v>177</v>
      </c>
      <c r="G31" s="431" t="s">
        <v>177</v>
      </c>
      <c r="H31" s="425" t="n">
        <v>3</v>
      </c>
      <c r="I31" s="425" t="n">
        <v>4</v>
      </c>
      <c r="J31" s="425" t="s">
        <v>177</v>
      </c>
      <c r="K31" s="431" t="s">
        <v>177</v>
      </c>
      <c r="L31" s="428" t="n">
        <v>18</v>
      </c>
    </row>
    <row r="32" customFormat="false" ht="10.35" hidden="false" customHeight="true" outlineLevel="0" collapsed="false">
      <c r="A32" s="434" t="n">
        <v>2015</v>
      </c>
      <c r="B32" s="435" t="s">
        <v>132</v>
      </c>
      <c r="C32" s="436" t="n">
        <v>24</v>
      </c>
      <c r="D32" s="437" t="s">
        <v>177</v>
      </c>
      <c r="E32" s="437" t="s">
        <v>177</v>
      </c>
      <c r="F32" s="437" t="s">
        <v>177</v>
      </c>
      <c r="G32" s="438" t="s">
        <v>177</v>
      </c>
      <c r="H32" s="437" t="n">
        <v>1</v>
      </c>
      <c r="I32" s="437" t="s">
        <v>177</v>
      </c>
      <c r="J32" s="437" t="n">
        <v>1</v>
      </c>
      <c r="K32" s="438" t="s">
        <v>177</v>
      </c>
      <c r="L32" s="439" t="n">
        <v>21</v>
      </c>
    </row>
    <row r="33" customFormat="false" ht="10.35" hidden="false" customHeight="true" outlineLevel="0" collapsed="false">
      <c r="A33" s="440" t="s">
        <v>530</v>
      </c>
      <c r="B33" s="402"/>
      <c r="C33" s="402"/>
      <c r="D33" s="402"/>
      <c r="E33" s="402"/>
      <c r="F33" s="402"/>
      <c r="G33" s="402"/>
      <c r="H33" s="402"/>
      <c r="I33" s="402"/>
      <c r="J33" s="402"/>
      <c r="K33" s="402"/>
      <c r="L33" s="402"/>
    </row>
    <row r="34" customFormat="false" ht="10.35" hidden="false" customHeight="true" outlineLevel="0" collapsed="false">
      <c r="A34" s="402"/>
      <c r="B34" s="402"/>
      <c r="C34" s="402"/>
      <c r="D34" s="402"/>
      <c r="E34" s="402"/>
      <c r="F34" s="402"/>
      <c r="G34" s="402"/>
      <c r="H34" s="402"/>
      <c r="I34" s="402"/>
      <c r="J34" s="402"/>
      <c r="K34" s="402"/>
      <c r="L34" s="402"/>
    </row>
    <row r="35" customFormat="false" ht="10.35" hidden="false" customHeight="true" outlineLevel="0" collapsed="false">
      <c r="A35" s="440" t="s">
        <v>164</v>
      </c>
      <c r="B35" s="402"/>
      <c r="C35" s="402"/>
      <c r="D35" s="402"/>
      <c r="E35" s="402"/>
      <c r="F35" s="402"/>
      <c r="G35" s="402"/>
      <c r="H35" s="402"/>
      <c r="I35" s="402"/>
      <c r="J35" s="402"/>
      <c r="K35" s="402"/>
      <c r="L35" s="402"/>
    </row>
    <row r="36" customFormat="false" ht="10.35" hidden="false" customHeight="true" outlineLevel="0" collapsed="false">
      <c r="A36" s="403" t="s">
        <v>93</v>
      </c>
      <c r="B36" s="404"/>
      <c r="C36" s="406" t="s">
        <v>531</v>
      </c>
      <c r="D36" s="407"/>
      <c r="E36" s="407"/>
      <c r="F36" s="408"/>
      <c r="G36" s="406" t="s">
        <v>532</v>
      </c>
      <c r="H36" s="407"/>
      <c r="I36" s="407"/>
      <c r="J36" s="405" t="s">
        <v>533</v>
      </c>
      <c r="K36" s="405" t="s">
        <v>313</v>
      </c>
      <c r="L36" s="409" t="s">
        <v>534</v>
      </c>
    </row>
    <row r="37" customFormat="false" ht="10.35" hidden="false" customHeight="true" outlineLevel="0" collapsed="false">
      <c r="A37" s="412"/>
      <c r="B37" s="413"/>
      <c r="C37" s="415" t="s">
        <v>535</v>
      </c>
      <c r="D37" s="415" t="s">
        <v>536</v>
      </c>
      <c r="E37" s="415" t="s">
        <v>537</v>
      </c>
      <c r="F37" s="415" t="s">
        <v>538</v>
      </c>
      <c r="G37" s="415" t="s">
        <v>539</v>
      </c>
      <c r="H37" s="415" t="s">
        <v>540</v>
      </c>
      <c r="I37" s="415" t="s">
        <v>540</v>
      </c>
      <c r="J37" s="441" t="s">
        <v>541</v>
      </c>
      <c r="K37" s="414"/>
      <c r="L37" s="416"/>
    </row>
    <row r="38" customFormat="false" ht="10.35" hidden="false" customHeight="true" outlineLevel="0" collapsed="false">
      <c r="A38" s="417"/>
      <c r="B38" s="418"/>
      <c r="C38" s="419"/>
      <c r="D38" s="419"/>
      <c r="E38" s="419"/>
      <c r="F38" s="419"/>
      <c r="G38" s="419"/>
      <c r="H38" s="442" t="s">
        <v>542</v>
      </c>
      <c r="I38" s="442" t="s">
        <v>543</v>
      </c>
      <c r="J38" s="442" t="s">
        <v>544</v>
      </c>
      <c r="K38" s="419"/>
      <c r="L38" s="420"/>
    </row>
    <row r="39" customFormat="false" ht="10.35" hidden="false" customHeight="true" outlineLevel="0" collapsed="false">
      <c r="A39" s="421" t="n">
        <v>1970</v>
      </c>
      <c r="B39" s="422" t="s">
        <v>100</v>
      </c>
      <c r="C39" s="424" t="s">
        <v>177</v>
      </c>
      <c r="D39" s="426" t="s">
        <v>177</v>
      </c>
      <c r="E39" s="426" t="s">
        <v>177</v>
      </c>
      <c r="F39" s="427" t="s">
        <v>177</v>
      </c>
      <c r="G39" s="425" t="s">
        <v>177</v>
      </c>
      <c r="H39" s="425" t="s">
        <v>177</v>
      </c>
      <c r="I39" s="425" t="s">
        <v>177</v>
      </c>
      <c r="J39" s="443" t="s">
        <v>177</v>
      </c>
      <c r="K39" s="443" t="s">
        <v>177</v>
      </c>
      <c r="L39" s="425" t="s">
        <v>177</v>
      </c>
    </row>
    <row r="40" customFormat="false" ht="10.35" hidden="false" customHeight="true" outlineLevel="0" collapsed="false">
      <c r="A40" s="421" t="n">
        <v>1975</v>
      </c>
      <c r="B40" s="413" t="s">
        <v>101</v>
      </c>
      <c r="C40" s="430" t="s">
        <v>177</v>
      </c>
      <c r="D40" s="425" t="s">
        <v>177</v>
      </c>
      <c r="E40" s="425" t="s">
        <v>177</v>
      </c>
      <c r="F40" s="431" t="s">
        <v>177</v>
      </c>
      <c r="G40" s="425" t="s">
        <v>177</v>
      </c>
      <c r="H40" s="425" t="s">
        <v>177</v>
      </c>
      <c r="I40" s="425" t="s">
        <v>177</v>
      </c>
      <c r="J40" s="444" t="s">
        <v>177</v>
      </c>
      <c r="K40" s="444" t="s">
        <v>177</v>
      </c>
      <c r="L40" s="425" t="s">
        <v>177</v>
      </c>
    </row>
    <row r="41" customFormat="false" ht="10.35" hidden="false" customHeight="true" outlineLevel="0" collapsed="false">
      <c r="A41" s="421" t="n">
        <v>1980</v>
      </c>
      <c r="B41" s="413" t="s">
        <v>102</v>
      </c>
      <c r="C41" s="429" t="n">
        <v>4</v>
      </c>
      <c r="D41" s="425" t="s">
        <v>177</v>
      </c>
      <c r="E41" s="425" t="s">
        <v>177</v>
      </c>
      <c r="F41" s="431" t="s">
        <v>177</v>
      </c>
      <c r="G41" s="425" t="s">
        <v>177</v>
      </c>
      <c r="H41" s="425" t="s">
        <v>177</v>
      </c>
      <c r="I41" s="425" t="s">
        <v>177</v>
      </c>
      <c r="J41" s="444" t="s">
        <v>177</v>
      </c>
      <c r="K41" s="433" t="n">
        <v>1</v>
      </c>
      <c r="L41" s="425" t="s">
        <v>177</v>
      </c>
    </row>
    <row r="42" customFormat="false" ht="10.35" hidden="false" customHeight="true" outlineLevel="0" collapsed="false">
      <c r="A42" s="421" t="n">
        <v>1985</v>
      </c>
      <c r="B42" s="413" t="s">
        <v>103</v>
      </c>
      <c r="C42" s="429" t="n">
        <v>3</v>
      </c>
      <c r="D42" s="425" t="s">
        <v>177</v>
      </c>
      <c r="E42" s="425" t="s">
        <v>177</v>
      </c>
      <c r="F42" s="431" t="s">
        <v>177</v>
      </c>
      <c r="G42" s="425" t="s">
        <v>177</v>
      </c>
      <c r="H42" s="425" t="s">
        <v>177</v>
      </c>
      <c r="I42" s="425" t="s">
        <v>177</v>
      </c>
      <c r="J42" s="444" t="s">
        <v>177</v>
      </c>
      <c r="K42" s="433" t="n">
        <v>1</v>
      </c>
      <c r="L42" s="425" t="s">
        <v>177</v>
      </c>
    </row>
    <row r="43" customFormat="false" ht="10.35" hidden="false" customHeight="true" outlineLevel="0" collapsed="false">
      <c r="A43" s="421" t="n">
        <v>1990</v>
      </c>
      <c r="B43" s="413" t="s">
        <v>105</v>
      </c>
      <c r="C43" s="429" t="n">
        <v>2</v>
      </c>
      <c r="D43" s="425" t="s">
        <v>177</v>
      </c>
      <c r="E43" s="425" t="s">
        <v>177</v>
      </c>
      <c r="F43" s="431" t="s">
        <v>177</v>
      </c>
      <c r="G43" s="425" t="s">
        <v>177</v>
      </c>
      <c r="H43" s="425" t="s">
        <v>177</v>
      </c>
      <c r="I43" s="425" t="s">
        <v>177</v>
      </c>
      <c r="J43" s="444" t="s">
        <v>177</v>
      </c>
      <c r="K43" s="444" t="s">
        <v>177</v>
      </c>
      <c r="L43" s="425" t="s">
        <v>177</v>
      </c>
    </row>
    <row r="44" customFormat="false" ht="10.35" hidden="false" customHeight="true" outlineLevel="0" collapsed="false">
      <c r="A44" s="421" t="n">
        <v>1991</v>
      </c>
      <c r="B44" s="413" t="s">
        <v>106</v>
      </c>
      <c r="C44" s="430" t="s">
        <v>177</v>
      </c>
      <c r="D44" s="425" t="s">
        <v>177</v>
      </c>
      <c r="E44" s="425" t="s">
        <v>177</v>
      </c>
      <c r="F44" s="431" t="s">
        <v>177</v>
      </c>
      <c r="G44" s="425" t="s">
        <v>177</v>
      </c>
      <c r="H44" s="425" t="s">
        <v>177</v>
      </c>
      <c r="I44" s="425" t="s">
        <v>177</v>
      </c>
      <c r="J44" s="444" t="s">
        <v>177</v>
      </c>
      <c r="K44" s="433" t="n">
        <v>3</v>
      </c>
      <c r="L44" s="425" t="s">
        <v>177</v>
      </c>
    </row>
    <row r="45" customFormat="false" ht="10.35" hidden="false" customHeight="true" outlineLevel="0" collapsed="false">
      <c r="A45" s="421" t="n">
        <v>1992</v>
      </c>
      <c r="B45" s="413" t="s">
        <v>107</v>
      </c>
      <c r="C45" s="429" t="n">
        <v>3</v>
      </c>
      <c r="D45" s="428" t="n">
        <v>1</v>
      </c>
      <c r="E45" s="425" t="s">
        <v>177</v>
      </c>
      <c r="F45" s="431" t="s">
        <v>177</v>
      </c>
      <c r="G45" s="425" t="s">
        <v>177</v>
      </c>
      <c r="H45" s="428" t="n">
        <v>1</v>
      </c>
      <c r="I45" s="425" t="s">
        <v>177</v>
      </c>
      <c r="J45" s="444" t="s">
        <v>177</v>
      </c>
      <c r="K45" s="444" t="s">
        <v>177</v>
      </c>
      <c r="L45" s="428" t="n">
        <v>1</v>
      </c>
    </row>
    <row r="46" customFormat="false" ht="10.35" hidden="false" customHeight="true" outlineLevel="0" collapsed="false">
      <c r="A46" s="421" t="n">
        <v>1993</v>
      </c>
      <c r="B46" s="413" t="s">
        <v>108</v>
      </c>
      <c r="C46" s="429" t="n">
        <v>2</v>
      </c>
      <c r="D46" s="425" t="s">
        <v>177</v>
      </c>
      <c r="E46" s="425" t="s">
        <v>177</v>
      </c>
      <c r="F46" s="431" t="s">
        <v>177</v>
      </c>
      <c r="G46" s="425" t="s">
        <v>177</v>
      </c>
      <c r="H46" s="425" t="s">
        <v>177</v>
      </c>
      <c r="I46" s="428" t="n">
        <v>1</v>
      </c>
      <c r="J46" s="444" t="s">
        <v>177</v>
      </c>
      <c r="K46" s="444" t="s">
        <v>177</v>
      </c>
      <c r="L46" s="425" t="s">
        <v>177</v>
      </c>
    </row>
    <row r="47" customFormat="false" ht="10.35" hidden="false" customHeight="true" outlineLevel="0" collapsed="false">
      <c r="A47" s="421" t="n">
        <v>1994</v>
      </c>
      <c r="B47" s="413" t="s">
        <v>109</v>
      </c>
      <c r="C47" s="429" t="n">
        <v>12</v>
      </c>
      <c r="D47" s="425" t="s">
        <v>177</v>
      </c>
      <c r="E47" s="425" t="s">
        <v>177</v>
      </c>
      <c r="F47" s="431" t="s">
        <v>177</v>
      </c>
      <c r="G47" s="425" t="s">
        <v>177</v>
      </c>
      <c r="H47" s="425" t="s">
        <v>177</v>
      </c>
      <c r="I47" s="425" t="s">
        <v>177</v>
      </c>
      <c r="J47" s="444" t="s">
        <v>177</v>
      </c>
      <c r="K47" s="444" t="s">
        <v>177</v>
      </c>
      <c r="L47" s="425" t="s">
        <v>177</v>
      </c>
    </row>
    <row r="48" customFormat="false" ht="10.35" hidden="false" customHeight="true" outlineLevel="0" collapsed="false">
      <c r="A48" s="421" t="n">
        <v>1995</v>
      </c>
      <c r="B48" s="413" t="s">
        <v>110</v>
      </c>
      <c r="C48" s="429" t="n">
        <v>4</v>
      </c>
      <c r="D48" s="425" t="s">
        <v>177</v>
      </c>
      <c r="E48" s="425" t="s">
        <v>177</v>
      </c>
      <c r="F48" s="431" t="s">
        <v>177</v>
      </c>
      <c r="G48" s="425" t="s">
        <v>177</v>
      </c>
      <c r="H48" s="425" t="s">
        <v>177</v>
      </c>
      <c r="I48" s="425" t="s">
        <v>177</v>
      </c>
      <c r="J48" s="444" t="s">
        <v>177</v>
      </c>
      <c r="K48" s="444" t="s">
        <v>177</v>
      </c>
      <c r="L48" s="425" t="s">
        <v>177</v>
      </c>
    </row>
    <row r="49" customFormat="false" ht="10.35" hidden="false" customHeight="true" outlineLevel="0" collapsed="false">
      <c r="A49" s="421" t="n">
        <v>1996</v>
      </c>
      <c r="B49" s="413" t="s">
        <v>111</v>
      </c>
      <c r="C49" s="429" t="n">
        <v>2</v>
      </c>
      <c r="D49" s="425" t="s">
        <v>177</v>
      </c>
      <c r="E49" s="425" t="s">
        <v>177</v>
      </c>
      <c r="F49" s="431" t="s">
        <v>177</v>
      </c>
      <c r="G49" s="425" t="s">
        <v>177</v>
      </c>
      <c r="H49" s="425" t="s">
        <v>177</v>
      </c>
      <c r="I49" s="425" t="s">
        <v>177</v>
      </c>
      <c r="J49" s="444" t="s">
        <v>177</v>
      </c>
      <c r="K49" s="444" t="s">
        <v>177</v>
      </c>
      <c r="L49" s="425" t="s">
        <v>177</v>
      </c>
    </row>
    <row r="50" customFormat="false" ht="10.35" hidden="false" customHeight="true" outlineLevel="0" collapsed="false">
      <c r="A50" s="421" t="n">
        <v>1997</v>
      </c>
      <c r="B50" s="413" t="s">
        <v>112</v>
      </c>
      <c r="C50" s="429" t="n">
        <v>9</v>
      </c>
      <c r="D50" s="425" t="s">
        <v>177</v>
      </c>
      <c r="E50" s="425" t="s">
        <v>177</v>
      </c>
      <c r="F50" s="431" t="s">
        <v>177</v>
      </c>
      <c r="G50" s="425" t="s">
        <v>177</v>
      </c>
      <c r="H50" s="428" t="n">
        <v>1</v>
      </c>
      <c r="I50" s="425" t="s">
        <v>177</v>
      </c>
      <c r="J50" s="444" t="s">
        <v>177</v>
      </c>
      <c r="K50" s="444" t="s">
        <v>177</v>
      </c>
      <c r="L50" s="425" t="s">
        <v>177</v>
      </c>
    </row>
    <row r="51" customFormat="false" ht="10.35" hidden="false" customHeight="true" outlineLevel="0" collapsed="false">
      <c r="A51" s="421" t="n">
        <v>2001</v>
      </c>
      <c r="B51" s="413" t="s">
        <v>116</v>
      </c>
      <c r="C51" s="429" t="n">
        <v>1</v>
      </c>
      <c r="D51" s="425" t="s">
        <v>177</v>
      </c>
      <c r="E51" s="425" t="s">
        <v>177</v>
      </c>
      <c r="F51" s="431" t="s">
        <v>177</v>
      </c>
      <c r="G51" s="425" t="s">
        <v>177</v>
      </c>
      <c r="H51" s="425" t="s">
        <v>177</v>
      </c>
      <c r="I51" s="425" t="s">
        <v>177</v>
      </c>
      <c r="J51" s="444" t="s">
        <v>177</v>
      </c>
      <c r="K51" s="444" t="n">
        <v>10</v>
      </c>
      <c r="L51" s="425" t="s">
        <v>177</v>
      </c>
    </row>
    <row r="52" customFormat="false" ht="10.35" hidden="false" customHeight="true" outlineLevel="0" collapsed="false">
      <c r="A52" s="421" t="n">
        <v>2002</v>
      </c>
      <c r="B52" s="413" t="s">
        <v>117</v>
      </c>
      <c r="C52" s="429" t="n">
        <v>3</v>
      </c>
      <c r="D52" s="425" t="n">
        <v>1</v>
      </c>
      <c r="E52" s="425" t="n">
        <v>1</v>
      </c>
      <c r="F52" s="431" t="s">
        <v>177</v>
      </c>
      <c r="G52" s="425" t="s">
        <v>177</v>
      </c>
      <c r="H52" s="425" t="s">
        <v>177</v>
      </c>
      <c r="I52" s="425" t="s">
        <v>177</v>
      </c>
      <c r="J52" s="444" t="s">
        <v>177</v>
      </c>
      <c r="K52" s="444" t="n">
        <v>19</v>
      </c>
      <c r="L52" s="425" t="s">
        <v>177</v>
      </c>
    </row>
    <row r="53" customFormat="false" ht="10.35" hidden="false" customHeight="true" outlineLevel="0" collapsed="false">
      <c r="A53" s="421" t="n">
        <v>2003</v>
      </c>
      <c r="B53" s="413" t="s">
        <v>119</v>
      </c>
      <c r="C53" s="429" t="n">
        <v>7</v>
      </c>
      <c r="D53" s="425" t="s">
        <v>177</v>
      </c>
      <c r="E53" s="425" t="s">
        <v>177</v>
      </c>
      <c r="F53" s="431" t="s">
        <v>177</v>
      </c>
      <c r="G53" s="425" t="s">
        <v>177</v>
      </c>
      <c r="H53" s="425" t="s">
        <v>177</v>
      </c>
      <c r="I53" s="425" t="s">
        <v>177</v>
      </c>
      <c r="J53" s="444" t="s">
        <v>177</v>
      </c>
      <c r="K53" s="444" t="n">
        <v>11</v>
      </c>
      <c r="L53" s="425" t="s">
        <v>177</v>
      </c>
    </row>
    <row r="54" customFormat="false" ht="10.35" hidden="false" customHeight="true" outlineLevel="0" collapsed="false">
      <c r="A54" s="421" t="n">
        <v>2004</v>
      </c>
      <c r="B54" s="413" t="s">
        <v>121</v>
      </c>
      <c r="C54" s="429" t="n">
        <v>5</v>
      </c>
      <c r="D54" s="425" t="s">
        <v>177</v>
      </c>
      <c r="E54" s="425" t="s">
        <v>177</v>
      </c>
      <c r="F54" s="431" t="s">
        <v>177</v>
      </c>
      <c r="G54" s="425" t="s">
        <v>177</v>
      </c>
      <c r="H54" s="425" t="s">
        <v>177</v>
      </c>
      <c r="I54" s="425" t="s">
        <v>177</v>
      </c>
      <c r="J54" s="444" t="s">
        <v>177</v>
      </c>
      <c r="K54" s="444" t="n">
        <v>6</v>
      </c>
      <c r="L54" s="425" t="s">
        <v>177</v>
      </c>
    </row>
    <row r="55" customFormat="false" ht="10.35" hidden="false" customHeight="true" outlineLevel="0" collapsed="false">
      <c r="A55" s="421" t="n">
        <v>2005</v>
      </c>
      <c r="B55" s="413" t="s">
        <v>122</v>
      </c>
      <c r="C55" s="429" t="n">
        <v>2</v>
      </c>
      <c r="D55" s="425" t="s">
        <v>177</v>
      </c>
      <c r="E55" s="425" t="s">
        <v>177</v>
      </c>
      <c r="F55" s="431" t="s">
        <v>177</v>
      </c>
      <c r="G55" s="425" t="s">
        <v>177</v>
      </c>
      <c r="H55" s="425" t="s">
        <v>177</v>
      </c>
      <c r="I55" s="425" t="s">
        <v>177</v>
      </c>
      <c r="J55" s="444" t="s">
        <v>177</v>
      </c>
      <c r="K55" s="444" t="n">
        <v>4</v>
      </c>
      <c r="L55" s="425" t="s">
        <v>177</v>
      </c>
    </row>
    <row r="56" customFormat="false" ht="10.35" hidden="false" customHeight="true" outlineLevel="0" collapsed="false">
      <c r="A56" s="421" t="n">
        <v>2006</v>
      </c>
      <c r="B56" s="413" t="s">
        <v>123</v>
      </c>
      <c r="C56" s="429" t="n">
        <v>2</v>
      </c>
      <c r="D56" s="425" t="s">
        <v>177</v>
      </c>
      <c r="E56" s="425" t="s">
        <v>177</v>
      </c>
      <c r="F56" s="431" t="s">
        <v>177</v>
      </c>
      <c r="G56" s="425" t="s">
        <v>177</v>
      </c>
      <c r="H56" s="425" t="s">
        <v>177</v>
      </c>
      <c r="I56" s="425" t="s">
        <v>177</v>
      </c>
      <c r="J56" s="444" t="s">
        <v>177</v>
      </c>
      <c r="K56" s="444" t="n">
        <v>4</v>
      </c>
      <c r="L56" s="425" t="s">
        <v>177</v>
      </c>
    </row>
    <row r="57" customFormat="false" ht="10.35" hidden="false" customHeight="true" outlineLevel="0" collapsed="false">
      <c r="A57" s="421" t="n">
        <v>2007</v>
      </c>
      <c r="B57" s="413" t="s">
        <v>124</v>
      </c>
      <c r="C57" s="429" t="n">
        <v>4</v>
      </c>
      <c r="D57" s="425" t="n">
        <v>1</v>
      </c>
      <c r="E57" s="425" t="s">
        <v>177</v>
      </c>
      <c r="F57" s="431" t="s">
        <v>177</v>
      </c>
      <c r="G57" s="425" t="s">
        <v>177</v>
      </c>
      <c r="H57" s="425" t="s">
        <v>177</v>
      </c>
      <c r="I57" s="425" t="s">
        <v>177</v>
      </c>
      <c r="J57" s="444" t="s">
        <v>177</v>
      </c>
      <c r="K57" s="444" t="n">
        <v>1</v>
      </c>
      <c r="L57" s="425" t="s">
        <v>177</v>
      </c>
    </row>
    <row r="58" customFormat="false" ht="10.35" hidden="false" customHeight="true" outlineLevel="0" collapsed="false">
      <c r="A58" s="421" t="n">
        <v>2008</v>
      </c>
      <c r="B58" s="413" t="s">
        <v>125</v>
      </c>
      <c r="C58" s="425" t="s">
        <v>177</v>
      </c>
      <c r="D58" s="425" t="s">
        <v>177</v>
      </c>
      <c r="E58" s="425" t="n">
        <v>1</v>
      </c>
      <c r="F58" s="431" t="s">
        <v>177</v>
      </c>
      <c r="G58" s="425" t="s">
        <v>177</v>
      </c>
      <c r="H58" s="425" t="s">
        <v>177</v>
      </c>
      <c r="I58" s="425" t="s">
        <v>177</v>
      </c>
      <c r="J58" s="444" t="s">
        <v>177</v>
      </c>
      <c r="K58" s="444" t="n">
        <v>8</v>
      </c>
      <c r="L58" s="425" t="n">
        <v>1</v>
      </c>
    </row>
    <row r="59" customFormat="false" ht="10.35" hidden="false" customHeight="true" outlineLevel="0" collapsed="false">
      <c r="A59" s="421" t="n">
        <v>2009</v>
      </c>
      <c r="B59" s="413" t="s">
        <v>126</v>
      </c>
      <c r="C59" s="429" t="n">
        <v>1</v>
      </c>
      <c r="D59" s="425" t="s">
        <v>177</v>
      </c>
      <c r="E59" s="425" t="s">
        <v>177</v>
      </c>
      <c r="F59" s="431" t="s">
        <v>177</v>
      </c>
      <c r="G59" s="425" t="s">
        <v>177</v>
      </c>
      <c r="H59" s="425" t="s">
        <v>177</v>
      </c>
      <c r="I59" s="425" t="s">
        <v>177</v>
      </c>
      <c r="J59" s="444" t="s">
        <v>177</v>
      </c>
      <c r="K59" s="444" t="n">
        <v>5</v>
      </c>
      <c r="L59" s="425" t="n">
        <v>1</v>
      </c>
    </row>
    <row r="60" customFormat="false" ht="10.35" hidden="false" customHeight="true" outlineLevel="0" collapsed="false">
      <c r="A60" s="421" t="n">
        <v>2010</v>
      </c>
      <c r="B60" s="413" t="s">
        <v>127</v>
      </c>
      <c r="C60" s="430" t="s">
        <v>177</v>
      </c>
      <c r="D60" s="425" t="s">
        <v>177</v>
      </c>
      <c r="E60" s="425" t="s">
        <v>177</v>
      </c>
      <c r="F60" s="431" t="s">
        <v>177</v>
      </c>
      <c r="G60" s="425" t="s">
        <v>177</v>
      </c>
      <c r="H60" s="425" t="s">
        <v>177</v>
      </c>
      <c r="I60" s="425" t="s">
        <v>177</v>
      </c>
      <c r="J60" s="444" t="s">
        <v>177</v>
      </c>
      <c r="K60" s="444" t="n">
        <v>3</v>
      </c>
      <c r="L60" s="425" t="n">
        <v>3</v>
      </c>
    </row>
    <row r="61" customFormat="false" ht="10.35" hidden="false" customHeight="true" outlineLevel="0" collapsed="false">
      <c r="A61" s="421" t="n">
        <v>2011</v>
      </c>
      <c r="B61" s="412" t="s">
        <v>128</v>
      </c>
      <c r="C61" s="445" t="s">
        <v>177</v>
      </c>
      <c r="D61" s="446" t="s">
        <v>177</v>
      </c>
      <c r="E61" s="446" t="s">
        <v>177</v>
      </c>
      <c r="F61" s="447" t="s">
        <v>177</v>
      </c>
      <c r="G61" s="446" t="s">
        <v>177</v>
      </c>
      <c r="H61" s="446" t="s">
        <v>177</v>
      </c>
      <c r="I61" s="446" t="s">
        <v>177</v>
      </c>
      <c r="J61" s="448" t="s">
        <v>177</v>
      </c>
      <c r="K61" s="448" t="n">
        <v>4</v>
      </c>
      <c r="L61" s="401" t="n">
        <v>1</v>
      </c>
    </row>
    <row r="62" customFormat="false" ht="9.75" hidden="false" customHeight="false" outlineLevel="0" collapsed="false">
      <c r="A62" s="421" t="n">
        <v>2012</v>
      </c>
      <c r="B62" s="412" t="s">
        <v>129</v>
      </c>
      <c r="C62" s="445" t="s">
        <v>177</v>
      </c>
      <c r="D62" s="446" t="s">
        <v>177</v>
      </c>
      <c r="E62" s="446" t="s">
        <v>177</v>
      </c>
      <c r="F62" s="447" t="s">
        <v>177</v>
      </c>
      <c r="G62" s="446" t="s">
        <v>177</v>
      </c>
      <c r="H62" s="446" t="s">
        <v>177</v>
      </c>
      <c r="I62" s="446" t="s">
        <v>177</v>
      </c>
      <c r="J62" s="448" t="s">
        <v>177</v>
      </c>
      <c r="K62" s="448" t="n">
        <v>7</v>
      </c>
      <c r="L62" s="401" t="n">
        <v>1</v>
      </c>
    </row>
    <row r="63" customFormat="false" ht="9.75" hidden="false" customHeight="false" outlineLevel="0" collapsed="false">
      <c r="A63" s="421" t="n">
        <v>2013</v>
      </c>
      <c r="B63" s="412" t="s">
        <v>130</v>
      </c>
      <c r="C63" s="445" t="n">
        <v>1</v>
      </c>
      <c r="D63" s="446" t="s">
        <v>177</v>
      </c>
      <c r="E63" s="446" t="s">
        <v>177</v>
      </c>
      <c r="F63" s="447" t="s">
        <v>177</v>
      </c>
      <c r="G63" s="446" t="s">
        <v>177</v>
      </c>
      <c r="H63" s="446" t="s">
        <v>177</v>
      </c>
      <c r="I63" s="446" t="s">
        <v>177</v>
      </c>
      <c r="J63" s="449" t="n">
        <v>1</v>
      </c>
      <c r="K63" s="448" t="n">
        <v>6</v>
      </c>
      <c r="L63" s="401" t="n">
        <v>1</v>
      </c>
    </row>
    <row r="64" customFormat="false" ht="9.75" hidden="false" customHeight="false" outlineLevel="0" collapsed="false">
      <c r="A64" s="421" t="n">
        <v>2014</v>
      </c>
      <c r="B64" s="412" t="s">
        <v>131</v>
      </c>
      <c r="C64" s="450" t="n">
        <v>1</v>
      </c>
      <c r="D64" s="446" t="s">
        <v>177</v>
      </c>
      <c r="E64" s="446" t="s">
        <v>177</v>
      </c>
      <c r="F64" s="447" t="s">
        <v>177</v>
      </c>
      <c r="G64" s="446" t="s">
        <v>177</v>
      </c>
      <c r="H64" s="446" t="s">
        <v>177</v>
      </c>
      <c r="I64" s="446" t="s">
        <v>177</v>
      </c>
      <c r="J64" s="448" t="s">
        <v>177</v>
      </c>
      <c r="K64" s="448" t="n">
        <v>7</v>
      </c>
      <c r="L64" s="401" t="n">
        <v>0</v>
      </c>
    </row>
    <row r="65" customFormat="false" ht="9.75" hidden="false" customHeight="false" outlineLevel="0" collapsed="false">
      <c r="A65" s="434" t="n">
        <v>2015</v>
      </c>
      <c r="B65" s="435" t="s">
        <v>132</v>
      </c>
      <c r="C65" s="451" t="s">
        <v>177</v>
      </c>
      <c r="D65" s="452" t="s">
        <v>177</v>
      </c>
      <c r="E65" s="452" t="s">
        <v>177</v>
      </c>
      <c r="F65" s="453" t="s">
        <v>177</v>
      </c>
      <c r="G65" s="452" t="s">
        <v>177</v>
      </c>
      <c r="H65" s="452" t="s">
        <v>177</v>
      </c>
      <c r="I65" s="452" t="s">
        <v>177</v>
      </c>
      <c r="J65" s="454" t="s">
        <v>177</v>
      </c>
      <c r="K65" s="454" t="n">
        <v>1</v>
      </c>
      <c r="L65" s="455" t="n">
        <v>3</v>
      </c>
    </row>
  </sheetData>
  <printOptions headings="false" gridLines="false" gridLinesSet="true" horizontalCentered="false" verticalCentered="false"/>
  <pageMargins left="0.708333333333333" right="0.708333333333333" top="0.511805555555556" bottom="0.315277777777778" header="0.511811023622047" footer="0.511811023622047"/>
  <pageSetup paperSize="9" scale="88"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8.9921875" defaultRowHeight="9.75" zeroHeight="false" outlineLevelRow="0" outlineLevelCol="0"/>
  <cols>
    <col collapsed="false" customWidth="true" hidden="false" outlineLevel="0" max="1" min="1" style="411" width="4.62"/>
    <col collapsed="false" customWidth="true" hidden="false" outlineLevel="0" max="2" min="2" style="400" width="4.62"/>
    <col collapsed="false" customWidth="true" hidden="false" outlineLevel="0" max="13" min="3" style="400" width="6.62"/>
    <col collapsed="false" customWidth="false" hidden="false" outlineLevel="0" max="257" min="14" style="400" width="8.99"/>
  </cols>
  <sheetData>
    <row r="1" customFormat="false" ht="10.35" hidden="false" customHeight="true" outlineLevel="0" collapsed="false">
      <c r="A1" s="456" t="s">
        <v>545</v>
      </c>
      <c r="B1" s="402"/>
      <c r="C1" s="402"/>
      <c r="D1" s="402"/>
      <c r="E1" s="402"/>
      <c r="F1" s="402"/>
      <c r="G1" s="402"/>
      <c r="H1" s="402"/>
      <c r="I1" s="402"/>
      <c r="J1" s="402"/>
      <c r="K1" s="402"/>
      <c r="L1" s="402"/>
      <c r="M1" s="402"/>
    </row>
    <row r="2" customFormat="false" ht="10.35" hidden="false" customHeight="true" outlineLevel="0" collapsed="false">
      <c r="A2" s="403" t="s">
        <v>93</v>
      </c>
      <c r="B2" s="457"/>
      <c r="C2" s="406" t="s">
        <v>546</v>
      </c>
      <c r="D2" s="407"/>
      <c r="E2" s="407"/>
      <c r="F2" s="408"/>
      <c r="G2" s="406" t="s">
        <v>547</v>
      </c>
      <c r="H2" s="407"/>
      <c r="I2" s="408"/>
      <c r="J2" s="405" t="s">
        <v>548</v>
      </c>
      <c r="K2" s="405" t="s">
        <v>549</v>
      </c>
      <c r="L2" s="405" t="s">
        <v>550</v>
      </c>
      <c r="M2" s="458" t="s">
        <v>551</v>
      </c>
    </row>
    <row r="3" customFormat="false" ht="10.35" hidden="false" customHeight="true" outlineLevel="0" collapsed="false">
      <c r="A3" s="412"/>
      <c r="B3" s="413"/>
      <c r="C3" s="415" t="s">
        <v>552</v>
      </c>
      <c r="D3" s="415" t="s">
        <v>553</v>
      </c>
      <c r="E3" s="415" t="s">
        <v>554</v>
      </c>
      <c r="F3" s="415" t="s">
        <v>555</v>
      </c>
      <c r="G3" s="415" t="s">
        <v>556</v>
      </c>
      <c r="H3" s="415" t="s">
        <v>557</v>
      </c>
      <c r="I3" s="415" t="s">
        <v>558</v>
      </c>
      <c r="J3" s="441" t="s">
        <v>559</v>
      </c>
      <c r="K3" s="414"/>
      <c r="L3" s="414"/>
      <c r="M3" s="459"/>
    </row>
    <row r="4" s="401" customFormat="true" ht="10.35" hidden="false" customHeight="true" outlineLevel="0" collapsed="false">
      <c r="A4" s="417"/>
      <c r="B4" s="418"/>
      <c r="C4" s="419"/>
      <c r="D4" s="419"/>
      <c r="E4" s="419"/>
      <c r="F4" s="419"/>
      <c r="G4" s="442" t="s">
        <v>560</v>
      </c>
      <c r="H4" s="419"/>
      <c r="I4" s="442" t="s">
        <v>556</v>
      </c>
      <c r="J4" s="442" t="s">
        <v>556</v>
      </c>
      <c r="K4" s="419"/>
      <c r="L4" s="419"/>
      <c r="M4" s="460"/>
    </row>
    <row r="5" customFormat="false" ht="10.35" hidden="false" customHeight="true" outlineLevel="0" collapsed="false">
      <c r="A5" s="421" t="n">
        <v>1970</v>
      </c>
      <c r="B5" s="412" t="s">
        <v>100</v>
      </c>
      <c r="C5" s="423" t="n">
        <v>8</v>
      </c>
      <c r="D5" s="428" t="n">
        <v>19</v>
      </c>
      <c r="E5" s="428" t="n">
        <v>55</v>
      </c>
      <c r="F5" s="428" t="n">
        <v>737</v>
      </c>
      <c r="G5" s="428" t="n">
        <v>2</v>
      </c>
      <c r="H5" s="425" t="s">
        <v>177</v>
      </c>
      <c r="I5" s="425" t="s">
        <v>177</v>
      </c>
      <c r="J5" s="428" t="n">
        <v>41</v>
      </c>
      <c r="K5" s="425" t="s">
        <v>177</v>
      </c>
      <c r="L5" s="428" t="n">
        <v>46</v>
      </c>
      <c r="M5" s="428" t="n">
        <v>37</v>
      </c>
    </row>
    <row r="6" customFormat="false" ht="10.35" hidden="false" customHeight="true" outlineLevel="0" collapsed="false">
      <c r="A6" s="421" t="n">
        <v>1975</v>
      </c>
      <c r="B6" s="412" t="s">
        <v>101</v>
      </c>
      <c r="C6" s="429" t="n">
        <v>7</v>
      </c>
      <c r="D6" s="428" t="n">
        <v>17</v>
      </c>
      <c r="E6" s="428" t="n">
        <v>52</v>
      </c>
      <c r="F6" s="428" t="n">
        <v>573</v>
      </c>
      <c r="G6" s="428" t="n">
        <v>2</v>
      </c>
      <c r="H6" s="425" t="s">
        <v>177</v>
      </c>
      <c r="I6" s="425" t="s">
        <v>177</v>
      </c>
      <c r="J6" s="428" t="n">
        <v>48</v>
      </c>
      <c r="K6" s="425" t="s">
        <v>177</v>
      </c>
      <c r="L6" s="428" t="n">
        <v>59</v>
      </c>
      <c r="M6" s="428" t="n">
        <v>14</v>
      </c>
    </row>
    <row r="7" customFormat="false" ht="10.35" hidden="false" customHeight="true" outlineLevel="0" collapsed="false">
      <c r="A7" s="421" t="n">
        <v>1980</v>
      </c>
      <c r="B7" s="412" t="s">
        <v>102</v>
      </c>
      <c r="C7" s="429" t="n">
        <v>7</v>
      </c>
      <c r="D7" s="428" t="n">
        <v>17</v>
      </c>
      <c r="E7" s="428" t="n">
        <v>52</v>
      </c>
      <c r="F7" s="428" t="n">
        <v>548</v>
      </c>
      <c r="G7" s="428" t="n">
        <v>3</v>
      </c>
      <c r="H7" s="425" t="s">
        <v>177</v>
      </c>
      <c r="I7" s="425" t="s">
        <v>177</v>
      </c>
      <c r="J7" s="428" t="n">
        <v>52</v>
      </c>
      <c r="K7" s="428" t="n">
        <v>381</v>
      </c>
      <c r="L7" s="428" t="n">
        <v>59</v>
      </c>
      <c r="M7" s="428" t="n">
        <v>37</v>
      </c>
    </row>
    <row r="8" customFormat="false" ht="10.35" hidden="false" customHeight="true" outlineLevel="0" collapsed="false">
      <c r="A8" s="421" t="n">
        <v>1985</v>
      </c>
      <c r="B8" s="412" t="s">
        <v>103</v>
      </c>
      <c r="C8" s="429" t="n">
        <v>7</v>
      </c>
      <c r="D8" s="428" t="n">
        <v>17</v>
      </c>
      <c r="E8" s="428" t="n">
        <v>52</v>
      </c>
      <c r="F8" s="428" t="n">
        <v>548</v>
      </c>
      <c r="G8" s="428" t="n">
        <v>3</v>
      </c>
      <c r="H8" s="425" t="s">
        <v>177</v>
      </c>
      <c r="I8" s="425" t="s">
        <v>177</v>
      </c>
      <c r="J8" s="428" t="n">
        <v>46</v>
      </c>
      <c r="K8" s="428" t="n">
        <v>503</v>
      </c>
      <c r="L8" s="428" t="n">
        <v>74</v>
      </c>
      <c r="M8" s="428" t="n">
        <v>38</v>
      </c>
    </row>
    <row r="9" customFormat="false" ht="10.35" hidden="false" customHeight="true" outlineLevel="0" collapsed="false">
      <c r="A9" s="421" t="n">
        <v>1990</v>
      </c>
      <c r="B9" s="412" t="s">
        <v>105</v>
      </c>
      <c r="C9" s="429" t="n">
        <v>7</v>
      </c>
      <c r="D9" s="428" t="n">
        <v>17</v>
      </c>
      <c r="E9" s="428" t="n">
        <v>48</v>
      </c>
      <c r="F9" s="428" t="n">
        <v>468</v>
      </c>
      <c r="G9" s="428" t="n">
        <v>3</v>
      </c>
      <c r="H9" s="425" t="s">
        <v>177</v>
      </c>
      <c r="I9" s="425" t="s">
        <v>177</v>
      </c>
      <c r="J9" s="428" t="n">
        <v>45</v>
      </c>
      <c r="K9" s="428" t="n">
        <v>515</v>
      </c>
      <c r="L9" s="428" t="n">
        <v>88</v>
      </c>
      <c r="M9" s="428" t="n">
        <v>33</v>
      </c>
    </row>
    <row r="10" customFormat="false" ht="10.35" hidden="false" customHeight="true" outlineLevel="0" collapsed="false">
      <c r="A10" s="421" t="n">
        <v>1995</v>
      </c>
      <c r="B10" s="412" t="s">
        <v>110</v>
      </c>
      <c r="C10" s="429" t="n">
        <v>7</v>
      </c>
      <c r="D10" s="428" t="n">
        <v>17</v>
      </c>
      <c r="E10" s="428" t="n">
        <v>48</v>
      </c>
      <c r="F10" s="428" t="n">
        <v>467</v>
      </c>
      <c r="G10" s="428" t="n">
        <v>3</v>
      </c>
      <c r="H10" s="425" t="s">
        <v>177</v>
      </c>
      <c r="I10" s="425" t="s">
        <v>177</v>
      </c>
      <c r="J10" s="428" t="n">
        <v>45</v>
      </c>
      <c r="K10" s="428" t="n">
        <v>526</v>
      </c>
      <c r="L10" s="428" t="n">
        <v>100</v>
      </c>
      <c r="M10" s="428" t="n">
        <v>29</v>
      </c>
    </row>
    <row r="11" customFormat="false" ht="10.35" hidden="false" customHeight="true" outlineLevel="0" collapsed="false">
      <c r="A11" s="421" t="n">
        <v>1996</v>
      </c>
      <c r="B11" s="412" t="s">
        <v>111</v>
      </c>
      <c r="C11" s="429" t="n">
        <v>7</v>
      </c>
      <c r="D11" s="428" t="n">
        <v>17</v>
      </c>
      <c r="E11" s="428" t="n">
        <v>48</v>
      </c>
      <c r="F11" s="428" t="n">
        <v>465</v>
      </c>
      <c r="G11" s="428" t="n">
        <v>3</v>
      </c>
      <c r="H11" s="425" t="s">
        <v>177</v>
      </c>
      <c r="I11" s="425" t="s">
        <v>177</v>
      </c>
      <c r="J11" s="428" t="n">
        <v>45</v>
      </c>
      <c r="K11" s="428" t="n">
        <v>529</v>
      </c>
      <c r="L11" s="428" t="n">
        <v>55</v>
      </c>
      <c r="M11" s="428" t="n">
        <v>29</v>
      </c>
    </row>
    <row r="12" customFormat="false" ht="10.35" hidden="false" customHeight="true" outlineLevel="0" collapsed="false">
      <c r="A12" s="421" t="n">
        <v>1997</v>
      </c>
      <c r="B12" s="412" t="s">
        <v>112</v>
      </c>
      <c r="C12" s="429" t="n">
        <v>7</v>
      </c>
      <c r="D12" s="428" t="n">
        <v>17</v>
      </c>
      <c r="E12" s="428" t="n">
        <v>48</v>
      </c>
      <c r="F12" s="428" t="n">
        <v>465</v>
      </c>
      <c r="G12" s="428" t="n">
        <v>3</v>
      </c>
      <c r="H12" s="425" t="s">
        <v>177</v>
      </c>
      <c r="I12" s="425" t="s">
        <v>177</v>
      </c>
      <c r="J12" s="428" t="n">
        <v>45</v>
      </c>
      <c r="K12" s="428" t="n">
        <v>539</v>
      </c>
      <c r="L12" s="428" t="n">
        <v>59</v>
      </c>
      <c r="M12" s="428" t="n">
        <v>29</v>
      </c>
    </row>
    <row r="13" customFormat="false" ht="10.35" hidden="false" customHeight="true" outlineLevel="0" collapsed="false">
      <c r="A13" s="421" t="n">
        <v>1998</v>
      </c>
      <c r="B13" s="412" t="s">
        <v>113</v>
      </c>
      <c r="C13" s="429" t="n">
        <v>7</v>
      </c>
      <c r="D13" s="428" t="n">
        <v>17</v>
      </c>
      <c r="E13" s="428" t="n">
        <v>48</v>
      </c>
      <c r="F13" s="428" t="n">
        <v>467</v>
      </c>
      <c r="G13" s="428" t="n">
        <v>3</v>
      </c>
      <c r="H13" s="425" t="s">
        <v>177</v>
      </c>
      <c r="I13" s="425" t="s">
        <v>177</v>
      </c>
      <c r="J13" s="428" t="n">
        <v>45</v>
      </c>
      <c r="K13" s="428" t="n">
        <v>541</v>
      </c>
      <c r="L13" s="428" t="n">
        <v>62</v>
      </c>
      <c r="M13" s="428" t="n">
        <v>29</v>
      </c>
    </row>
    <row r="14" customFormat="false" ht="10.35" hidden="false" customHeight="true" outlineLevel="0" collapsed="false">
      <c r="A14" s="421" t="n">
        <v>1999</v>
      </c>
      <c r="B14" s="412" t="s">
        <v>114</v>
      </c>
      <c r="C14" s="429" t="n">
        <v>7</v>
      </c>
      <c r="D14" s="428" t="n">
        <v>17</v>
      </c>
      <c r="E14" s="428" t="n">
        <v>48</v>
      </c>
      <c r="F14" s="428" t="n">
        <v>467</v>
      </c>
      <c r="G14" s="428" t="n">
        <v>3</v>
      </c>
      <c r="H14" s="425" t="s">
        <v>177</v>
      </c>
      <c r="I14" s="425" t="s">
        <v>177</v>
      </c>
      <c r="J14" s="428" t="n">
        <v>40</v>
      </c>
      <c r="K14" s="428" t="n">
        <v>541</v>
      </c>
      <c r="L14" s="428" t="n">
        <v>66</v>
      </c>
      <c r="M14" s="428" t="n">
        <v>29</v>
      </c>
    </row>
    <row r="15" customFormat="false" ht="10.35" hidden="false" customHeight="true" outlineLevel="0" collapsed="false">
      <c r="A15" s="421" t="n">
        <v>2000</v>
      </c>
      <c r="B15" s="412" t="s">
        <v>115</v>
      </c>
      <c r="C15" s="429" t="n">
        <v>7</v>
      </c>
      <c r="D15" s="428" t="n">
        <v>17</v>
      </c>
      <c r="E15" s="428" t="n">
        <v>48</v>
      </c>
      <c r="F15" s="428" t="n">
        <v>466</v>
      </c>
      <c r="G15" s="428" t="n">
        <v>3</v>
      </c>
      <c r="H15" s="425" t="s">
        <v>177</v>
      </c>
      <c r="I15" s="425" t="s">
        <v>177</v>
      </c>
      <c r="J15" s="428" t="n">
        <v>38</v>
      </c>
      <c r="K15" s="428" t="n">
        <v>541</v>
      </c>
      <c r="L15" s="428" t="n">
        <v>67</v>
      </c>
      <c r="M15" s="428" t="n">
        <v>29</v>
      </c>
    </row>
    <row r="16" customFormat="false" ht="10.35" hidden="false" customHeight="true" outlineLevel="0" collapsed="false">
      <c r="A16" s="421" t="n">
        <v>2001</v>
      </c>
      <c r="B16" s="412" t="s">
        <v>116</v>
      </c>
      <c r="C16" s="429" t="n">
        <v>7</v>
      </c>
      <c r="D16" s="428" t="n">
        <v>17</v>
      </c>
      <c r="E16" s="428" t="n">
        <v>48</v>
      </c>
      <c r="F16" s="428" t="n">
        <v>468</v>
      </c>
      <c r="G16" s="428" t="n">
        <v>3</v>
      </c>
      <c r="H16" s="425" t="s">
        <v>177</v>
      </c>
      <c r="I16" s="425" t="s">
        <v>177</v>
      </c>
      <c r="J16" s="428" t="n">
        <v>36</v>
      </c>
      <c r="K16" s="428" t="n">
        <v>544</v>
      </c>
      <c r="L16" s="428" t="n">
        <v>67</v>
      </c>
      <c r="M16" s="428" t="n">
        <v>30</v>
      </c>
    </row>
    <row r="17" customFormat="false" ht="10.35" hidden="false" customHeight="true" outlineLevel="0" collapsed="false">
      <c r="A17" s="421" t="n">
        <v>2002</v>
      </c>
      <c r="B17" s="412" t="s">
        <v>117</v>
      </c>
      <c r="C17" s="429" t="n">
        <v>7</v>
      </c>
      <c r="D17" s="428" t="n">
        <v>17</v>
      </c>
      <c r="E17" s="428" t="n">
        <v>48</v>
      </c>
      <c r="F17" s="428" t="n">
        <v>465</v>
      </c>
      <c r="G17" s="428" t="n">
        <v>3</v>
      </c>
      <c r="H17" s="425" t="s">
        <v>177</v>
      </c>
      <c r="I17" s="425" t="s">
        <v>177</v>
      </c>
      <c r="J17" s="428" t="n">
        <v>34</v>
      </c>
      <c r="K17" s="428" t="n">
        <v>545</v>
      </c>
      <c r="L17" s="428" t="n">
        <v>70</v>
      </c>
      <c r="M17" s="428" t="n">
        <v>25</v>
      </c>
    </row>
    <row r="18" customFormat="false" ht="10.35" hidden="false" customHeight="true" outlineLevel="0" collapsed="false">
      <c r="A18" s="421" t="n">
        <v>2003</v>
      </c>
      <c r="B18" s="413" t="s">
        <v>119</v>
      </c>
      <c r="C18" s="429" t="n">
        <v>7</v>
      </c>
      <c r="D18" s="428" t="n">
        <v>17</v>
      </c>
      <c r="E18" s="428" t="n">
        <v>48</v>
      </c>
      <c r="F18" s="428" t="n">
        <v>464</v>
      </c>
      <c r="G18" s="428" t="n">
        <v>3</v>
      </c>
      <c r="H18" s="425" t="s">
        <v>177</v>
      </c>
      <c r="I18" s="425" t="s">
        <v>177</v>
      </c>
      <c r="J18" s="428" t="n">
        <v>32</v>
      </c>
      <c r="K18" s="428" t="n">
        <v>546</v>
      </c>
      <c r="L18" s="428" t="n">
        <v>73</v>
      </c>
      <c r="M18" s="428" t="n">
        <v>25</v>
      </c>
    </row>
    <row r="19" s="401" customFormat="true" ht="10.35" hidden="false" customHeight="true" outlineLevel="0" collapsed="false">
      <c r="A19" s="421" t="n">
        <v>2004</v>
      </c>
      <c r="B19" s="413" t="s">
        <v>121</v>
      </c>
      <c r="C19" s="429" t="n">
        <v>7</v>
      </c>
      <c r="D19" s="428" t="n">
        <v>17</v>
      </c>
      <c r="E19" s="428" t="n">
        <v>48</v>
      </c>
      <c r="F19" s="428" t="n">
        <v>410</v>
      </c>
      <c r="G19" s="428" t="n">
        <v>3</v>
      </c>
      <c r="H19" s="425" t="s">
        <v>177</v>
      </c>
      <c r="I19" s="425" t="s">
        <v>177</v>
      </c>
      <c r="J19" s="428" t="n">
        <v>46</v>
      </c>
      <c r="K19" s="428" t="n">
        <v>546</v>
      </c>
      <c r="L19" s="428" t="n">
        <v>75</v>
      </c>
      <c r="M19" s="428" t="n">
        <v>25</v>
      </c>
    </row>
    <row r="20" s="401" customFormat="true" ht="10.35" hidden="false" customHeight="true" outlineLevel="0" collapsed="false">
      <c r="A20" s="421" t="n">
        <v>2005</v>
      </c>
      <c r="B20" s="413" t="s">
        <v>122</v>
      </c>
      <c r="C20" s="429" t="n">
        <v>7</v>
      </c>
      <c r="D20" s="428" t="n">
        <v>17</v>
      </c>
      <c r="E20" s="428" t="n">
        <v>48</v>
      </c>
      <c r="F20" s="428" t="n">
        <v>410</v>
      </c>
      <c r="G20" s="428" t="n">
        <v>3</v>
      </c>
      <c r="H20" s="425" t="s">
        <v>177</v>
      </c>
      <c r="I20" s="425" t="s">
        <v>177</v>
      </c>
      <c r="J20" s="428" t="n">
        <v>46</v>
      </c>
      <c r="K20" s="428" t="n">
        <v>548</v>
      </c>
      <c r="L20" s="428" t="n">
        <v>78</v>
      </c>
      <c r="M20" s="428" t="n">
        <v>25</v>
      </c>
    </row>
    <row r="21" s="401" customFormat="true" ht="10.35" hidden="false" customHeight="true" outlineLevel="0" collapsed="false">
      <c r="A21" s="421" t="n">
        <v>2006</v>
      </c>
      <c r="B21" s="413" t="s">
        <v>123</v>
      </c>
      <c r="C21" s="429" t="n">
        <v>7</v>
      </c>
      <c r="D21" s="428" t="n">
        <v>17</v>
      </c>
      <c r="E21" s="428" t="n">
        <v>48</v>
      </c>
      <c r="F21" s="428" t="n">
        <v>410</v>
      </c>
      <c r="G21" s="428" t="n">
        <v>3</v>
      </c>
      <c r="H21" s="425" t="s">
        <v>177</v>
      </c>
      <c r="I21" s="425" t="s">
        <v>177</v>
      </c>
      <c r="J21" s="428" t="n">
        <v>46</v>
      </c>
      <c r="K21" s="428" t="n">
        <v>548</v>
      </c>
      <c r="L21" s="428" t="n">
        <v>78</v>
      </c>
      <c r="M21" s="428" t="n">
        <v>24</v>
      </c>
    </row>
    <row r="22" s="401" customFormat="true" ht="10.35" hidden="false" customHeight="true" outlineLevel="0" collapsed="false">
      <c r="A22" s="421" t="n">
        <v>2007</v>
      </c>
      <c r="B22" s="413" t="s">
        <v>124</v>
      </c>
      <c r="C22" s="429" t="n">
        <v>7</v>
      </c>
      <c r="D22" s="428" t="n">
        <v>17</v>
      </c>
      <c r="E22" s="428" t="n">
        <v>48</v>
      </c>
      <c r="F22" s="428" t="n">
        <v>410</v>
      </c>
      <c r="G22" s="428" t="n">
        <v>3</v>
      </c>
      <c r="H22" s="425" t="s">
        <v>177</v>
      </c>
      <c r="I22" s="425" t="s">
        <v>177</v>
      </c>
      <c r="J22" s="428" t="n">
        <v>46</v>
      </c>
      <c r="K22" s="428" t="n">
        <v>548</v>
      </c>
      <c r="L22" s="428" t="n">
        <v>78</v>
      </c>
      <c r="M22" s="428" t="n">
        <v>24</v>
      </c>
    </row>
    <row r="23" s="401" customFormat="true" ht="10.35" hidden="false" customHeight="true" outlineLevel="0" collapsed="false">
      <c r="A23" s="421" t="n">
        <v>2008</v>
      </c>
      <c r="B23" s="413" t="s">
        <v>125</v>
      </c>
      <c r="C23" s="429" t="n">
        <v>7</v>
      </c>
      <c r="D23" s="428" t="n">
        <v>17</v>
      </c>
      <c r="E23" s="428" t="n">
        <v>48</v>
      </c>
      <c r="F23" s="428" t="n">
        <v>409</v>
      </c>
      <c r="G23" s="428" t="n">
        <v>2</v>
      </c>
      <c r="H23" s="425" t="s">
        <v>177</v>
      </c>
      <c r="I23" s="425" t="s">
        <v>177</v>
      </c>
      <c r="J23" s="428" t="n">
        <v>47</v>
      </c>
      <c r="K23" s="428" t="n">
        <v>549</v>
      </c>
      <c r="L23" s="428" t="n">
        <v>78</v>
      </c>
      <c r="M23" s="428" t="n">
        <v>23</v>
      </c>
    </row>
    <row r="24" s="401" customFormat="true" ht="10.35" hidden="false" customHeight="true" outlineLevel="0" collapsed="false">
      <c r="A24" s="421" t="n">
        <v>2009</v>
      </c>
      <c r="B24" s="412" t="s">
        <v>126</v>
      </c>
      <c r="C24" s="429" t="n">
        <v>7</v>
      </c>
      <c r="D24" s="428" t="n">
        <v>17</v>
      </c>
      <c r="E24" s="428" t="n">
        <v>48</v>
      </c>
      <c r="F24" s="428" t="n">
        <v>410</v>
      </c>
      <c r="G24" s="428" t="n">
        <v>2</v>
      </c>
      <c r="H24" s="425" t="s">
        <v>177</v>
      </c>
      <c r="I24" s="425" t="s">
        <v>177</v>
      </c>
      <c r="J24" s="428" t="n">
        <v>47</v>
      </c>
      <c r="K24" s="428" t="n">
        <v>549</v>
      </c>
      <c r="L24" s="428" t="n">
        <v>80</v>
      </c>
      <c r="M24" s="428" t="n">
        <v>23</v>
      </c>
    </row>
    <row r="25" s="401" customFormat="true" ht="10.35" hidden="false" customHeight="true" outlineLevel="0" collapsed="false">
      <c r="A25" s="421" t="n">
        <v>2010</v>
      </c>
      <c r="B25" s="412" t="s">
        <v>127</v>
      </c>
      <c r="C25" s="429" t="n">
        <v>7</v>
      </c>
      <c r="D25" s="428" t="n">
        <v>17</v>
      </c>
      <c r="E25" s="428" t="n">
        <v>48</v>
      </c>
      <c r="F25" s="428" t="n">
        <v>410</v>
      </c>
      <c r="G25" s="428" t="n">
        <v>2</v>
      </c>
      <c r="H25" s="425" t="s">
        <v>177</v>
      </c>
      <c r="I25" s="425" t="s">
        <v>177</v>
      </c>
      <c r="J25" s="428" t="n">
        <v>47</v>
      </c>
      <c r="K25" s="428" t="n">
        <v>549</v>
      </c>
      <c r="L25" s="428" t="n">
        <v>81</v>
      </c>
      <c r="M25" s="428" t="n">
        <v>23</v>
      </c>
    </row>
    <row r="26" s="401" customFormat="true" ht="10.35" hidden="false" customHeight="true" outlineLevel="0" collapsed="false">
      <c r="A26" s="421" t="n">
        <v>2011</v>
      </c>
      <c r="B26" s="412" t="s">
        <v>128</v>
      </c>
      <c r="C26" s="429" t="n">
        <v>7</v>
      </c>
      <c r="D26" s="428" t="n">
        <v>17</v>
      </c>
      <c r="E26" s="428" t="n">
        <v>48</v>
      </c>
      <c r="F26" s="428" t="n">
        <v>410</v>
      </c>
      <c r="G26" s="425" t="s">
        <v>390</v>
      </c>
      <c r="H26" s="425" t="s">
        <v>177</v>
      </c>
      <c r="I26" s="425" t="s">
        <v>177</v>
      </c>
      <c r="J26" s="428" t="n">
        <v>48</v>
      </c>
      <c r="K26" s="428" t="n">
        <v>550</v>
      </c>
      <c r="L26" s="428" t="n">
        <v>92</v>
      </c>
      <c r="M26" s="428" t="n">
        <v>13</v>
      </c>
    </row>
    <row r="27" s="401" customFormat="true" ht="10.35" hidden="false" customHeight="true" outlineLevel="0" collapsed="false">
      <c r="A27" s="421" t="n">
        <v>2012</v>
      </c>
      <c r="B27" s="412" t="s">
        <v>129</v>
      </c>
      <c r="C27" s="429" t="n">
        <v>7</v>
      </c>
      <c r="D27" s="428" t="n">
        <v>17</v>
      </c>
      <c r="E27" s="428" t="n">
        <v>48</v>
      </c>
      <c r="F27" s="428" t="n">
        <v>360</v>
      </c>
      <c r="G27" s="425" t="s">
        <v>390</v>
      </c>
      <c r="H27" s="425" t="s">
        <v>177</v>
      </c>
      <c r="I27" s="425" t="s">
        <v>177</v>
      </c>
      <c r="J27" s="428" t="n">
        <v>49</v>
      </c>
      <c r="K27" s="428" t="n">
        <v>550</v>
      </c>
      <c r="L27" s="428" t="n">
        <v>90</v>
      </c>
      <c r="M27" s="428" t="n">
        <v>13</v>
      </c>
    </row>
    <row r="28" s="401" customFormat="true" ht="10.35" hidden="false" customHeight="true" outlineLevel="0" collapsed="false">
      <c r="A28" s="421" t="n">
        <v>2013</v>
      </c>
      <c r="B28" s="412" t="s">
        <v>130</v>
      </c>
      <c r="C28" s="429" t="n">
        <v>3</v>
      </c>
      <c r="D28" s="428" t="n">
        <v>17</v>
      </c>
      <c r="E28" s="428" t="n">
        <v>48</v>
      </c>
      <c r="F28" s="428" t="n">
        <v>360</v>
      </c>
      <c r="G28" s="425" t="s">
        <v>390</v>
      </c>
      <c r="H28" s="425" t="s">
        <v>177</v>
      </c>
      <c r="I28" s="425" t="s">
        <v>177</v>
      </c>
      <c r="J28" s="428" t="n">
        <v>52</v>
      </c>
      <c r="K28" s="428" t="n">
        <v>550</v>
      </c>
      <c r="L28" s="428" t="n">
        <v>94</v>
      </c>
      <c r="M28" s="425" t="s">
        <v>390</v>
      </c>
    </row>
    <row r="29" s="401" customFormat="true" ht="10.35" hidden="false" customHeight="true" outlineLevel="0" collapsed="false">
      <c r="A29" s="421" t="n">
        <v>2014</v>
      </c>
      <c r="B29" s="412" t="s">
        <v>131</v>
      </c>
      <c r="C29" s="429" t="n">
        <v>3</v>
      </c>
      <c r="D29" s="428" t="n">
        <v>21</v>
      </c>
      <c r="E29" s="428" t="n">
        <v>0</v>
      </c>
      <c r="F29" s="428" t="n">
        <v>360</v>
      </c>
      <c r="G29" s="425" t="s">
        <v>390</v>
      </c>
      <c r="H29" s="425" t="s">
        <v>177</v>
      </c>
      <c r="I29" s="425" t="s">
        <v>177</v>
      </c>
      <c r="J29" s="428" t="n">
        <v>47</v>
      </c>
      <c r="K29" s="428" t="n">
        <v>552</v>
      </c>
      <c r="L29" s="428" t="n">
        <v>96</v>
      </c>
      <c r="M29" s="425" t="s">
        <v>390</v>
      </c>
    </row>
    <row r="30" s="401" customFormat="true" ht="10.35" hidden="false" customHeight="true" outlineLevel="0" collapsed="false">
      <c r="A30" s="421" t="n">
        <v>2015</v>
      </c>
      <c r="B30" s="413" t="s">
        <v>132</v>
      </c>
      <c r="C30" s="429" t="n">
        <v>4</v>
      </c>
      <c r="D30" s="428" t="n">
        <v>22</v>
      </c>
      <c r="E30" s="428" t="n">
        <v>0</v>
      </c>
      <c r="F30" s="428" t="n">
        <v>394</v>
      </c>
      <c r="G30" s="425" t="s">
        <v>390</v>
      </c>
      <c r="H30" s="425" t="s">
        <v>177</v>
      </c>
      <c r="I30" s="425" t="s">
        <v>177</v>
      </c>
      <c r="J30" s="428" t="n">
        <v>42</v>
      </c>
      <c r="K30" s="428" t="n">
        <v>551</v>
      </c>
      <c r="L30" s="428" t="n">
        <v>96</v>
      </c>
      <c r="M30" s="425" t="s">
        <v>390</v>
      </c>
    </row>
    <row r="31" s="401" customFormat="true" ht="10.35" hidden="false" customHeight="true" outlineLevel="0" collapsed="false">
      <c r="A31" s="434" t="n">
        <v>2016</v>
      </c>
      <c r="B31" s="435" t="s">
        <v>561</v>
      </c>
      <c r="C31" s="461" t="n">
        <v>4</v>
      </c>
      <c r="D31" s="439" t="n">
        <v>22</v>
      </c>
      <c r="E31" s="439" t="n">
        <v>0</v>
      </c>
      <c r="F31" s="439" t="n">
        <v>408</v>
      </c>
      <c r="G31" s="437" t="s">
        <v>390</v>
      </c>
      <c r="H31" s="437" t="s">
        <v>177</v>
      </c>
      <c r="I31" s="437" t="s">
        <v>177</v>
      </c>
      <c r="J31" s="439" t="n">
        <v>42</v>
      </c>
      <c r="K31" s="439" t="n">
        <v>549</v>
      </c>
      <c r="L31" s="439" t="n">
        <v>104</v>
      </c>
      <c r="M31" s="437" t="s">
        <v>390</v>
      </c>
    </row>
    <row r="32" customFormat="false" ht="10.35" hidden="false" customHeight="true" outlineLevel="0" collapsed="false">
      <c r="A32" s="462" t="s">
        <v>562</v>
      </c>
      <c r="B32" s="402"/>
      <c r="C32" s="402"/>
      <c r="D32" s="402"/>
      <c r="E32" s="402"/>
      <c r="F32" s="402"/>
      <c r="G32" s="402"/>
      <c r="H32" s="402"/>
      <c r="I32" s="402"/>
      <c r="J32" s="402"/>
      <c r="K32" s="402"/>
      <c r="L32" s="402"/>
      <c r="M32" s="402"/>
    </row>
    <row r="33" customFormat="false" ht="10.35" hidden="false" customHeight="true" outlineLevel="0" collapsed="false">
      <c r="A33" s="462" t="s">
        <v>563</v>
      </c>
      <c r="B33" s="402"/>
      <c r="C33" s="402"/>
      <c r="D33" s="402"/>
      <c r="E33" s="402"/>
      <c r="F33" s="402"/>
      <c r="G33" s="402"/>
      <c r="H33" s="402"/>
      <c r="I33" s="402"/>
      <c r="J33" s="402"/>
      <c r="K33" s="402"/>
      <c r="L33" s="402"/>
      <c r="M33" s="402"/>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60" zoomScaleNormal="160" zoomScalePageLayoutView="17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63" width="4.62"/>
    <col collapsed="false" customWidth="true" hidden="false" outlineLevel="0" max="3" min="3" style="463" width="8.62"/>
    <col collapsed="false" customWidth="false" hidden="false" outlineLevel="0" max="257" min="4" style="463" width="8.99"/>
  </cols>
  <sheetData>
    <row r="1" s="400" customFormat="true" ht="10.35" hidden="false" customHeight="true" outlineLevel="0" collapsed="false">
      <c r="A1" s="402" t="s">
        <v>564</v>
      </c>
      <c r="B1" s="402"/>
      <c r="C1" s="402"/>
    </row>
    <row r="2" s="466" customFormat="true" ht="10.35" hidden="false" customHeight="true" outlineLevel="0" collapsed="false">
      <c r="A2" s="464" t="s">
        <v>565</v>
      </c>
      <c r="B2" s="408"/>
      <c r="C2" s="406" t="s">
        <v>555</v>
      </c>
      <c r="D2" s="465"/>
    </row>
    <row r="3" customFormat="false" ht="10.35" hidden="false" customHeight="true" outlineLevel="0" collapsed="false">
      <c r="A3" s="421" t="n">
        <v>1954</v>
      </c>
      <c r="B3" s="422" t="s">
        <v>566</v>
      </c>
      <c r="C3" s="467" t="n">
        <v>1052</v>
      </c>
      <c r="D3" s="468"/>
    </row>
    <row r="4" customFormat="false" ht="10.35" hidden="false" customHeight="true" outlineLevel="0" collapsed="false">
      <c r="A4" s="421" t="n">
        <v>1964</v>
      </c>
      <c r="B4" s="413" t="s">
        <v>567</v>
      </c>
      <c r="C4" s="428" t="n">
        <v>914</v>
      </c>
      <c r="D4" s="468"/>
    </row>
    <row r="5" customFormat="false" ht="10.35" hidden="false" customHeight="true" outlineLevel="0" collapsed="false">
      <c r="A5" s="421" t="n">
        <v>1967</v>
      </c>
      <c r="B5" s="413" t="s">
        <v>568</v>
      </c>
      <c r="C5" s="428" t="n">
        <v>737</v>
      </c>
      <c r="D5" s="468"/>
    </row>
    <row r="6" customFormat="false" ht="10.35" hidden="false" customHeight="true" outlineLevel="0" collapsed="false">
      <c r="A6" s="421" t="n">
        <v>1975</v>
      </c>
      <c r="B6" s="413" t="s">
        <v>101</v>
      </c>
      <c r="C6" s="428" t="n">
        <v>573</v>
      </c>
      <c r="D6" s="468"/>
    </row>
    <row r="7" customFormat="false" ht="10.35" hidden="false" customHeight="true" outlineLevel="0" collapsed="false">
      <c r="A7" s="421" t="n">
        <v>1978</v>
      </c>
      <c r="B7" s="413" t="s">
        <v>295</v>
      </c>
      <c r="C7" s="428" t="n">
        <v>548</v>
      </c>
      <c r="D7" s="468"/>
    </row>
    <row r="8" customFormat="false" ht="10.35" hidden="false" customHeight="true" outlineLevel="0" collapsed="false">
      <c r="A8" s="421" t="n">
        <v>1980</v>
      </c>
      <c r="B8" s="413" t="s">
        <v>102</v>
      </c>
      <c r="C8" s="428" t="n">
        <v>548</v>
      </c>
      <c r="D8" s="468"/>
    </row>
    <row r="9" customFormat="false" ht="10.35" hidden="false" customHeight="true" outlineLevel="0" collapsed="false">
      <c r="A9" s="421" t="n">
        <v>1985</v>
      </c>
      <c r="B9" s="413" t="s">
        <v>103</v>
      </c>
      <c r="C9" s="428" t="n">
        <v>548</v>
      </c>
      <c r="D9" s="468"/>
    </row>
    <row r="10" customFormat="false" ht="10.35" hidden="false" customHeight="true" outlineLevel="0" collapsed="false">
      <c r="A10" s="421" t="n">
        <v>1987</v>
      </c>
      <c r="B10" s="413" t="s">
        <v>302</v>
      </c>
      <c r="C10" s="428" t="n">
        <v>548</v>
      </c>
      <c r="D10" s="468"/>
    </row>
    <row r="11" customFormat="false" ht="10.35" hidden="false" customHeight="true" outlineLevel="0" collapsed="false">
      <c r="A11" s="421" t="n">
        <v>1988</v>
      </c>
      <c r="B11" s="413" t="s">
        <v>303</v>
      </c>
      <c r="C11" s="428" t="n">
        <v>502</v>
      </c>
      <c r="D11" s="468"/>
    </row>
    <row r="12" customFormat="false" ht="10.35" hidden="false" customHeight="true" outlineLevel="0" collapsed="false">
      <c r="A12" s="421" t="n">
        <v>1989</v>
      </c>
      <c r="B12" s="413" t="s">
        <v>104</v>
      </c>
      <c r="C12" s="428" t="n">
        <v>468</v>
      </c>
      <c r="D12" s="468"/>
    </row>
    <row r="13" customFormat="false" ht="10.35" hidden="false" customHeight="true" outlineLevel="0" collapsed="false">
      <c r="A13" s="421" t="n">
        <v>1990</v>
      </c>
      <c r="B13" s="413" t="s">
        <v>105</v>
      </c>
      <c r="C13" s="428" t="n">
        <v>468</v>
      </c>
      <c r="D13" s="468"/>
    </row>
    <row r="14" customFormat="false" ht="10.35" hidden="false" customHeight="true" outlineLevel="0" collapsed="false">
      <c r="A14" s="421" t="n">
        <v>1991</v>
      </c>
      <c r="B14" s="413" t="s">
        <v>106</v>
      </c>
      <c r="C14" s="428" t="n">
        <v>468</v>
      </c>
      <c r="D14" s="468"/>
    </row>
    <row r="15" customFormat="false" ht="10.35" hidden="false" customHeight="true" outlineLevel="0" collapsed="false">
      <c r="A15" s="421" t="n">
        <v>1992</v>
      </c>
      <c r="B15" s="413" t="s">
        <v>107</v>
      </c>
      <c r="C15" s="428" t="n">
        <v>468</v>
      </c>
      <c r="D15" s="468"/>
    </row>
    <row r="16" customFormat="false" ht="10.35" hidden="false" customHeight="true" outlineLevel="0" collapsed="false">
      <c r="A16" s="421" t="n">
        <v>1993</v>
      </c>
      <c r="B16" s="413" t="s">
        <v>108</v>
      </c>
      <c r="C16" s="428" t="n">
        <v>467</v>
      </c>
      <c r="D16" s="468"/>
    </row>
    <row r="17" customFormat="false" ht="10.35" hidden="false" customHeight="true" outlineLevel="0" collapsed="false">
      <c r="A17" s="421" t="n">
        <v>1994</v>
      </c>
      <c r="B17" s="413" t="s">
        <v>109</v>
      </c>
      <c r="C17" s="428" t="n">
        <v>466</v>
      </c>
      <c r="D17" s="468"/>
    </row>
    <row r="18" customFormat="false" ht="10.35" hidden="false" customHeight="true" outlineLevel="0" collapsed="false">
      <c r="A18" s="421" t="n">
        <v>1995</v>
      </c>
      <c r="B18" s="413" t="s">
        <v>110</v>
      </c>
      <c r="C18" s="428" t="n">
        <v>467</v>
      </c>
      <c r="D18" s="468"/>
    </row>
    <row r="19" customFormat="false" ht="10.35" hidden="false" customHeight="true" outlineLevel="0" collapsed="false">
      <c r="A19" s="421" t="n">
        <v>1996</v>
      </c>
      <c r="B19" s="413" t="s">
        <v>111</v>
      </c>
      <c r="C19" s="428" t="n">
        <v>465</v>
      </c>
      <c r="D19" s="468"/>
    </row>
    <row r="20" customFormat="false" ht="10.35" hidden="false" customHeight="true" outlineLevel="0" collapsed="false">
      <c r="A20" s="421" t="n">
        <v>1997</v>
      </c>
      <c r="B20" s="413" t="s">
        <v>112</v>
      </c>
      <c r="C20" s="428" t="n">
        <v>465</v>
      </c>
      <c r="D20" s="468"/>
    </row>
    <row r="21" customFormat="false" ht="10.35" hidden="false" customHeight="true" outlineLevel="0" collapsed="false">
      <c r="A21" s="421" t="n">
        <v>1998</v>
      </c>
      <c r="B21" s="413" t="s">
        <v>113</v>
      </c>
      <c r="C21" s="428" t="n">
        <v>467</v>
      </c>
      <c r="D21" s="468"/>
    </row>
    <row r="22" customFormat="false" ht="10.35" hidden="false" customHeight="true" outlineLevel="0" collapsed="false">
      <c r="A22" s="421" t="n">
        <v>1999</v>
      </c>
      <c r="B22" s="413" t="s">
        <v>114</v>
      </c>
      <c r="C22" s="428" t="n">
        <v>467</v>
      </c>
      <c r="D22" s="468"/>
    </row>
    <row r="23" customFormat="false" ht="10.35" hidden="false" customHeight="true" outlineLevel="0" collapsed="false">
      <c r="A23" s="421" t="n">
        <v>2000</v>
      </c>
      <c r="B23" s="413" t="s">
        <v>115</v>
      </c>
      <c r="C23" s="428" t="n">
        <v>466</v>
      </c>
      <c r="D23" s="468"/>
    </row>
    <row r="24" customFormat="false" ht="10.35" hidden="false" customHeight="true" outlineLevel="0" collapsed="false">
      <c r="A24" s="421" t="n">
        <v>2001</v>
      </c>
      <c r="B24" s="413" t="s">
        <v>116</v>
      </c>
      <c r="C24" s="428" t="n">
        <v>468</v>
      </c>
      <c r="D24" s="468"/>
    </row>
    <row r="25" customFormat="false" ht="10.35" hidden="false" customHeight="true" outlineLevel="0" collapsed="false">
      <c r="A25" s="421" t="n">
        <v>2002</v>
      </c>
      <c r="B25" s="413" t="s">
        <v>117</v>
      </c>
      <c r="C25" s="428" t="n">
        <v>465</v>
      </c>
      <c r="D25" s="468"/>
    </row>
    <row r="26" customFormat="false" ht="10.35" hidden="false" customHeight="true" outlineLevel="0" collapsed="false">
      <c r="A26" s="421" t="n">
        <v>2003</v>
      </c>
      <c r="B26" s="413" t="s">
        <v>119</v>
      </c>
      <c r="C26" s="428" t="n">
        <v>464</v>
      </c>
      <c r="D26" s="468"/>
    </row>
    <row r="27" s="470" customFormat="true" ht="10.35" hidden="false" customHeight="true" outlineLevel="0" collapsed="false">
      <c r="A27" s="421" t="n">
        <v>2004</v>
      </c>
      <c r="B27" s="413" t="s">
        <v>121</v>
      </c>
      <c r="C27" s="428" t="n">
        <v>410</v>
      </c>
      <c r="D27" s="469"/>
    </row>
    <row r="28" s="470" customFormat="true" ht="10.35" hidden="false" customHeight="true" outlineLevel="0" collapsed="false">
      <c r="A28" s="421" t="n">
        <v>2005</v>
      </c>
      <c r="B28" s="413" t="s">
        <v>122</v>
      </c>
      <c r="C28" s="428" t="n">
        <v>410</v>
      </c>
      <c r="D28" s="469"/>
    </row>
    <row r="29" s="470" customFormat="true" ht="10.35" hidden="false" customHeight="true" outlineLevel="0" collapsed="false">
      <c r="A29" s="421" t="n">
        <v>2006</v>
      </c>
      <c r="B29" s="413" t="s">
        <v>123</v>
      </c>
      <c r="C29" s="428" t="n">
        <v>410</v>
      </c>
      <c r="D29" s="469"/>
    </row>
    <row r="30" s="470" customFormat="true" ht="10.35" hidden="false" customHeight="true" outlineLevel="0" collapsed="false">
      <c r="A30" s="421" t="n">
        <v>2007</v>
      </c>
      <c r="B30" s="413" t="s">
        <v>124</v>
      </c>
      <c r="C30" s="428" t="n">
        <v>410</v>
      </c>
      <c r="D30" s="469"/>
    </row>
    <row r="31" s="470" customFormat="true" ht="10.35" hidden="false" customHeight="true" outlineLevel="0" collapsed="false">
      <c r="A31" s="421" t="n">
        <v>2008</v>
      </c>
      <c r="B31" s="413" t="s">
        <v>125</v>
      </c>
      <c r="C31" s="428" t="n">
        <v>409</v>
      </c>
      <c r="D31" s="469"/>
    </row>
    <row r="32" s="470" customFormat="true" ht="10.35" hidden="false" customHeight="true" outlineLevel="0" collapsed="false">
      <c r="A32" s="421" t="n">
        <v>2009</v>
      </c>
      <c r="B32" s="413" t="s">
        <v>126</v>
      </c>
      <c r="C32" s="428" t="n">
        <v>410</v>
      </c>
      <c r="D32" s="469"/>
    </row>
    <row r="33" s="470" customFormat="true" ht="10.35" hidden="false" customHeight="true" outlineLevel="0" collapsed="false">
      <c r="A33" s="421" t="n">
        <v>2010</v>
      </c>
      <c r="B33" s="413" t="s">
        <v>127</v>
      </c>
      <c r="C33" s="428" t="n">
        <v>410</v>
      </c>
      <c r="D33" s="469"/>
    </row>
    <row r="34" s="470" customFormat="true" ht="10.35" hidden="false" customHeight="true" outlineLevel="0" collapsed="false">
      <c r="A34" s="421" t="n">
        <v>2011</v>
      </c>
      <c r="B34" s="413" t="s">
        <v>128</v>
      </c>
      <c r="C34" s="428" t="n">
        <v>410</v>
      </c>
      <c r="D34" s="469"/>
    </row>
    <row r="35" s="470" customFormat="true" ht="10.35" hidden="false" customHeight="true" outlineLevel="0" collapsed="false">
      <c r="A35" s="421" t="n">
        <v>2012</v>
      </c>
      <c r="B35" s="413" t="s">
        <v>129</v>
      </c>
      <c r="C35" s="428" t="n">
        <v>360</v>
      </c>
      <c r="D35" s="469"/>
    </row>
    <row r="36" s="470" customFormat="true" ht="10.35" hidden="false" customHeight="true" outlineLevel="0" collapsed="false">
      <c r="A36" s="421" t="n">
        <v>2013</v>
      </c>
      <c r="B36" s="413" t="s">
        <v>130</v>
      </c>
      <c r="C36" s="428" t="n">
        <v>360</v>
      </c>
      <c r="D36" s="469"/>
    </row>
    <row r="37" s="470" customFormat="true" ht="10.35" hidden="false" customHeight="true" outlineLevel="0" collapsed="false">
      <c r="A37" s="421" t="n">
        <v>2014</v>
      </c>
      <c r="B37" s="413" t="s">
        <v>131</v>
      </c>
      <c r="C37" s="428" t="n">
        <v>360</v>
      </c>
      <c r="D37" s="469"/>
    </row>
    <row r="38" s="470" customFormat="true" ht="10.35" hidden="false" customHeight="true" outlineLevel="0" collapsed="false">
      <c r="A38" s="421" t="n">
        <v>2015</v>
      </c>
      <c r="B38" s="413" t="s">
        <v>132</v>
      </c>
      <c r="C38" s="428" t="n">
        <v>394</v>
      </c>
      <c r="D38" s="469"/>
    </row>
    <row r="39" s="470" customFormat="true" ht="10.35" hidden="false" customHeight="true" outlineLevel="0" collapsed="false">
      <c r="A39" s="421" t="n">
        <v>2016</v>
      </c>
      <c r="B39" s="471" t="s">
        <v>561</v>
      </c>
      <c r="C39" s="428" t="n">
        <v>408</v>
      </c>
      <c r="D39" s="469"/>
    </row>
    <row r="40" customFormat="false" ht="10.35" hidden="false" customHeight="true" outlineLevel="0" collapsed="false">
      <c r="A40" s="472" t="s">
        <v>569</v>
      </c>
      <c r="B40" s="472"/>
      <c r="C40" s="472"/>
      <c r="D40" s="468"/>
    </row>
    <row r="41" customFormat="false" ht="13.5" hidden="false" customHeight="false" outlineLevel="0" collapsed="false">
      <c r="A41" s="473"/>
      <c r="B41" s="473"/>
      <c r="C41" s="473"/>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66" width="6.62"/>
    <col collapsed="false" customWidth="true" hidden="false" outlineLevel="0" max="10" min="2" style="463" width="5.62"/>
    <col collapsed="false" customWidth="false" hidden="false" outlineLevel="0" max="257" min="11" style="463" width="8.99"/>
  </cols>
  <sheetData>
    <row r="1" customFormat="false" ht="13.5" hidden="false" customHeight="false" outlineLevel="0" collapsed="false">
      <c r="A1" s="456" t="s">
        <v>570</v>
      </c>
      <c r="B1" s="402"/>
      <c r="C1" s="402"/>
      <c r="D1" s="402"/>
      <c r="E1" s="402"/>
      <c r="F1" s="402"/>
    </row>
    <row r="2" customFormat="false" ht="9.75" hidden="false" customHeight="true" outlineLevel="0" collapsed="false">
      <c r="A2" s="474" t="s">
        <v>571</v>
      </c>
      <c r="B2" s="405" t="s">
        <v>160</v>
      </c>
      <c r="C2" s="406" t="s">
        <v>572</v>
      </c>
      <c r="D2" s="407"/>
      <c r="E2" s="407"/>
      <c r="F2" s="407"/>
      <c r="G2" s="407"/>
      <c r="H2" s="407"/>
      <c r="I2" s="407"/>
      <c r="J2" s="407"/>
    </row>
    <row r="3" customFormat="false" ht="9.75" hidden="false" customHeight="true" outlineLevel="0" collapsed="false">
      <c r="A3" s="418"/>
      <c r="B3" s="419"/>
      <c r="C3" s="475" t="s">
        <v>573</v>
      </c>
      <c r="D3" s="475" t="s">
        <v>574</v>
      </c>
      <c r="E3" s="475" t="s">
        <v>575</v>
      </c>
      <c r="F3" s="475" t="s">
        <v>576</v>
      </c>
      <c r="G3" s="475" t="s">
        <v>577</v>
      </c>
      <c r="H3" s="475" t="s">
        <v>578</v>
      </c>
      <c r="I3" s="475" t="s">
        <v>579</v>
      </c>
      <c r="J3" s="476" t="s">
        <v>580</v>
      </c>
    </row>
    <row r="4" customFormat="false" ht="9" hidden="false" customHeight="true" outlineLevel="0" collapsed="false">
      <c r="A4" s="477" t="s">
        <v>581</v>
      </c>
      <c r="B4" s="423" t="n">
        <v>1</v>
      </c>
      <c r="C4" s="425" t="n">
        <v>1</v>
      </c>
      <c r="D4" s="425" t="s">
        <v>177</v>
      </c>
      <c r="E4" s="425" t="s">
        <v>177</v>
      </c>
      <c r="F4" s="425" t="s">
        <v>177</v>
      </c>
      <c r="G4" s="425" t="s">
        <v>177</v>
      </c>
      <c r="H4" s="425" t="s">
        <v>177</v>
      </c>
      <c r="I4" s="425" t="s">
        <v>177</v>
      </c>
      <c r="J4" s="425" t="s">
        <v>177</v>
      </c>
    </row>
    <row r="5" customFormat="false" ht="9" hidden="false" customHeight="true" outlineLevel="0" collapsed="false">
      <c r="A5" s="477" t="s">
        <v>582</v>
      </c>
      <c r="B5" s="429" t="n">
        <v>3</v>
      </c>
      <c r="C5" s="425" t="n">
        <v>3</v>
      </c>
      <c r="D5" s="425" t="s">
        <v>177</v>
      </c>
      <c r="E5" s="425" t="s">
        <v>177</v>
      </c>
      <c r="F5" s="425" t="s">
        <v>177</v>
      </c>
      <c r="G5" s="425" t="s">
        <v>177</v>
      </c>
      <c r="H5" s="425" t="s">
        <v>177</v>
      </c>
      <c r="I5" s="425" t="s">
        <v>177</v>
      </c>
      <c r="J5" s="425" t="s">
        <v>177</v>
      </c>
    </row>
    <row r="6" customFormat="false" ht="9.75" hidden="false" customHeight="true" outlineLevel="0" collapsed="false">
      <c r="A6" s="477" t="s">
        <v>583</v>
      </c>
      <c r="B6" s="429" t="n">
        <v>15</v>
      </c>
      <c r="C6" s="425" t="n">
        <v>4</v>
      </c>
      <c r="D6" s="425" t="n">
        <v>3</v>
      </c>
      <c r="E6" s="425" t="n">
        <v>4</v>
      </c>
      <c r="F6" s="425" t="n">
        <v>2</v>
      </c>
      <c r="G6" s="425" t="n">
        <v>2</v>
      </c>
      <c r="H6" s="425" t="s">
        <v>177</v>
      </c>
      <c r="I6" s="425" t="s">
        <v>177</v>
      </c>
      <c r="J6" s="425" t="s">
        <v>177</v>
      </c>
    </row>
    <row r="7" customFormat="false" ht="9.75" hidden="false" customHeight="true" outlineLevel="0" collapsed="false">
      <c r="A7" s="477" t="s">
        <v>584</v>
      </c>
      <c r="B7" s="429" t="n">
        <v>9</v>
      </c>
      <c r="C7" s="425" t="s">
        <v>177</v>
      </c>
      <c r="D7" s="425" t="n">
        <v>3</v>
      </c>
      <c r="E7" s="425" t="n">
        <v>4</v>
      </c>
      <c r="F7" s="425" t="n">
        <v>2</v>
      </c>
      <c r="G7" s="425" t="s">
        <v>177</v>
      </c>
      <c r="H7" s="425" t="s">
        <v>177</v>
      </c>
      <c r="I7" s="425" t="s">
        <v>177</v>
      </c>
      <c r="J7" s="425" t="s">
        <v>177</v>
      </c>
    </row>
    <row r="8" customFormat="false" ht="9" hidden="false" customHeight="true" outlineLevel="0" collapsed="false">
      <c r="A8" s="477" t="s">
        <v>585</v>
      </c>
      <c r="B8" s="429" t="n">
        <v>22</v>
      </c>
      <c r="C8" s="425" t="s">
        <v>177</v>
      </c>
      <c r="D8" s="425" t="n">
        <v>7</v>
      </c>
      <c r="E8" s="425" t="n">
        <v>9</v>
      </c>
      <c r="F8" s="425" t="n">
        <v>6</v>
      </c>
      <c r="G8" s="425" t="s">
        <v>177</v>
      </c>
      <c r="H8" s="425" t="s">
        <v>177</v>
      </c>
      <c r="I8" s="425" t="s">
        <v>177</v>
      </c>
      <c r="J8" s="425" t="s">
        <v>177</v>
      </c>
    </row>
    <row r="9" customFormat="false" ht="9" hidden="false" customHeight="true" outlineLevel="0" collapsed="false">
      <c r="A9" s="477" t="s">
        <v>586</v>
      </c>
      <c r="B9" s="429" t="n">
        <v>22</v>
      </c>
      <c r="C9" s="425" t="s">
        <v>177</v>
      </c>
      <c r="D9" s="425" t="n">
        <v>7</v>
      </c>
      <c r="E9" s="425" t="n">
        <v>9</v>
      </c>
      <c r="F9" s="425" t="n">
        <v>6</v>
      </c>
      <c r="G9" s="425" t="s">
        <v>177</v>
      </c>
      <c r="H9" s="425" t="s">
        <v>177</v>
      </c>
      <c r="I9" s="425" t="s">
        <v>177</v>
      </c>
      <c r="J9" s="425" t="s">
        <v>177</v>
      </c>
    </row>
    <row r="10" customFormat="false" ht="9.75" hidden="false" customHeight="true" outlineLevel="0" collapsed="false">
      <c r="A10" s="477" t="s">
        <v>587</v>
      </c>
      <c r="B10" s="429" t="n">
        <v>336</v>
      </c>
      <c r="C10" s="425" t="s">
        <v>177</v>
      </c>
      <c r="D10" s="425" t="n">
        <v>96</v>
      </c>
      <c r="E10" s="425" t="n">
        <v>76</v>
      </c>
      <c r="F10" s="425" t="n">
        <v>91</v>
      </c>
      <c r="G10" s="425" t="n">
        <v>73</v>
      </c>
      <c r="H10" s="425" t="s">
        <v>177</v>
      </c>
      <c r="I10" s="425" t="s">
        <v>177</v>
      </c>
      <c r="J10" s="425" t="s">
        <v>177</v>
      </c>
    </row>
    <row r="11" customFormat="false" ht="9.75" hidden="false" customHeight="true" outlineLevel="0" collapsed="false">
      <c r="A11" s="478" t="s">
        <v>160</v>
      </c>
      <c r="B11" s="461" t="n">
        <v>408</v>
      </c>
      <c r="C11" s="439" t="n">
        <v>8</v>
      </c>
      <c r="D11" s="439" t="n">
        <v>116</v>
      </c>
      <c r="E11" s="439" t="n">
        <v>102</v>
      </c>
      <c r="F11" s="439" t="n">
        <v>107</v>
      </c>
      <c r="G11" s="439" t="n">
        <v>75</v>
      </c>
      <c r="H11" s="437" t="s">
        <v>177</v>
      </c>
      <c r="I11" s="437" t="s">
        <v>177</v>
      </c>
      <c r="J11" s="437" t="s">
        <v>177</v>
      </c>
    </row>
    <row r="12" customFormat="false" ht="13.5" hidden="false" customHeight="false" outlineLevel="0" collapsed="false">
      <c r="A12" s="462" t="s">
        <v>569</v>
      </c>
      <c r="B12" s="402"/>
      <c r="C12" s="402"/>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A1" activeCellId="0" sqref="A1"/>
    </sheetView>
  </sheetViews>
  <sheetFormatPr defaultColWidth="8.9921875" defaultRowHeight="9.75" zeroHeight="false" outlineLevelRow="0" outlineLevelCol="0"/>
  <cols>
    <col collapsed="false" customWidth="false" hidden="false" outlineLevel="0" max="1" min="1" style="400" width="8.99"/>
    <col collapsed="false" customWidth="true" hidden="false" outlineLevel="0" max="2" min="2" style="400" width="14.62"/>
    <col collapsed="false" customWidth="true" hidden="false" outlineLevel="0" max="3" min="3" style="400" width="8.49"/>
    <col collapsed="false" customWidth="false" hidden="false" outlineLevel="0" max="4" min="4" style="400" width="8.99"/>
    <col collapsed="false" customWidth="true" hidden="false" outlineLevel="0" max="5" min="5" style="400" width="8.49"/>
    <col collapsed="false" customWidth="false" hidden="false" outlineLevel="0" max="6" min="6" style="400" width="8.99"/>
    <col collapsed="false" customWidth="true" hidden="false" outlineLevel="0" max="8" min="7" style="400" width="8.49"/>
    <col collapsed="false" customWidth="false" hidden="false" outlineLevel="0" max="9" min="9" style="400" width="8.99"/>
    <col collapsed="false" customWidth="true" hidden="false" outlineLevel="0" max="10" min="10" style="400" width="8.49"/>
    <col collapsed="false" customWidth="false" hidden="false" outlineLevel="0" max="257" min="11" style="400" width="8.99"/>
  </cols>
  <sheetData>
    <row r="1" customFormat="false" ht="10.35" hidden="false" customHeight="true" outlineLevel="0" collapsed="false">
      <c r="A1" s="402" t="s">
        <v>588</v>
      </c>
      <c r="B1" s="402"/>
      <c r="C1" s="402"/>
      <c r="D1" s="402"/>
      <c r="E1" s="479"/>
    </row>
    <row r="2" customFormat="false" ht="10.35" hidden="false" customHeight="true" outlineLevel="0" collapsed="false">
      <c r="A2" s="480" t="s">
        <v>571</v>
      </c>
      <c r="B2" s="464" t="s">
        <v>589</v>
      </c>
      <c r="C2" s="464"/>
      <c r="D2" s="464"/>
      <c r="E2" s="464"/>
    </row>
    <row r="3" customFormat="false" ht="10.35" hidden="false" customHeight="true" outlineLevel="0" collapsed="false">
      <c r="A3" s="481" t="s">
        <v>590</v>
      </c>
      <c r="B3" s="477" t="s">
        <v>591</v>
      </c>
      <c r="C3" s="412"/>
      <c r="D3" s="412"/>
      <c r="E3" s="412"/>
    </row>
    <row r="4" customFormat="false" ht="10.35" hidden="false" customHeight="true" outlineLevel="0" collapsed="false">
      <c r="A4" s="481" t="s">
        <v>592</v>
      </c>
      <c r="B4" s="477" t="s">
        <v>593</v>
      </c>
      <c r="C4" s="412"/>
      <c r="D4" s="412"/>
      <c r="E4" s="412"/>
    </row>
    <row r="5" customFormat="false" ht="10.35" hidden="false" customHeight="true" outlineLevel="0" collapsed="false">
      <c r="A5" s="481" t="s">
        <v>594</v>
      </c>
      <c r="B5" s="412" t="s">
        <v>595</v>
      </c>
      <c r="C5" s="412"/>
      <c r="D5" s="412"/>
      <c r="E5" s="412"/>
    </row>
    <row r="6" customFormat="false" ht="10.35" hidden="false" customHeight="true" outlineLevel="0" collapsed="false">
      <c r="A6" s="481" t="s">
        <v>596</v>
      </c>
      <c r="B6" s="412" t="s">
        <v>597</v>
      </c>
      <c r="C6" s="412"/>
      <c r="D6" s="412"/>
      <c r="E6" s="412"/>
    </row>
    <row r="7" customFormat="false" ht="10.35" hidden="false" customHeight="true" outlineLevel="0" collapsed="false">
      <c r="A7" s="413"/>
      <c r="B7" s="477" t="s">
        <v>598</v>
      </c>
      <c r="C7" s="412"/>
      <c r="D7" s="412"/>
      <c r="E7" s="412"/>
    </row>
    <row r="8" customFormat="false" ht="10.35" hidden="false" customHeight="true" outlineLevel="0" collapsed="false">
      <c r="A8" s="413"/>
      <c r="B8" s="412" t="s">
        <v>599</v>
      </c>
      <c r="C8" s="412"/>
      <c r="D8" s="412"/>
      <c r="E8" s="412"/>
    </row>
    <row r="9" customFormat="false" ht="10.35" hidden="false" customHeight="true" outlineLevel="0" collapsed="false">
      <c r="A9" s="481" t="s">
        <v>600</v>
      </c>
      <c r="B9" s="482" t="s">
        <v>601</v>
      </c>
      <c r="C9" s="412"/>
      <c r="D9" s="412"/>
      <c r="E9" s="412"/>
    </row>
    <row r="10" customFormat="false" ht="10.35" hidden="false" customHeight="true" outlineLevel="0" collapsed="false">
      <c r="A10" s="481" t="s">
        <v>602</v>
      </c>
      <c r="B10" s="412" t="s">
        <v>603</v>
      </c>
      <c r="C10" s="412"/>
      <c r="D10" s="412"/>
      <c r="E10" s="412"/>
    </row>
    <row r="11" customFormat="false" ht="10.35" hidden="false" customHeight="true" outlineLevel="0" collapsed="false">
      <c r="A11" s="483" t="s">
        <v>604</v>
      </c>
      <c r="B11" s="478" t="s">
        <v>605</v>
      </c>
      <c r="C11" s="435"/>
      <c r="D11" s="435"/>
      <c r="E11" s="435"/>
    </row>
    <row r="12" customFormat="false" ht="10.35" hidden="false" customHeight="true" outlineLevel="0" collapsed="false">
      <c r="A12" s="462" t="s">
        <v>606</v>
      </c>
      <c r="B12" s="402"/>
      <c r="C12" s="402"/>
      <c r="D12" s="402"/>
      <c r="E12" s="402"/>
    </row>
  </sheetData>
  <mergeCells count="1">
    <mergeCell ref="B2:E2"/>
  </mergeCells>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1" colorId="64" zoomScale="160" zoomScaleNormal="160" zoomScalePageLayoutView="160" workbookViewId="0">
      <selection pane="topLeft" activeCell="A1" activeCellId="0" sqref="A1"/>
    </sheetView>
  </sheetViews>
  <sheetFormatPr defaultColWidth="8.9921875" defaultRowHeight="9.75" zeroHeight="false" outlineLevelRow="0" outlineLevelCol="0"/>
  <cols>
    <col collapsed="false" customWidth="true" hidden="false" outlineLevel="0" max="2" min="1" style="26" width="4.62"/>
    <col collapsed="false" customWidth="true" hidden="false" outlineLevel="0" max="7" min="3" style="26" width="7.62"/>
    <col collapsed="false" customWidth="false" hidden="false" outlineLevel="0" max="257" min="8" style="26" width="8.99"/>
  </cols>
  <sheetData>
    <row r="1" customFormat="false" ht="10.35" hidden="false" customHeight="true" outlineLevel="0" collapsed="false">
      <c r="A1" s="28" t="s">
        <v>144</v>
      </c>
      <c r="B1" s="28"/>
      <c r="C1" s="29"/>
      <c r="D1" s="29"/>
      <c r="E1" s="29"/>
      <c r="F1" s="29"/>
      <c r="G1" s="57" t="s">
        <v>145</v>
      </c>
      <c r="H1" s="45"/>
      <c r="I1" s="45"/>
    </row>
    <row r="2" customFormat="false" ht="10.35" hidden="false" customHeight="true" outlineLevel="0" collapsed="false">
      <c r="A2" s="32" t="s">
        <v>146</v>
      </c>
      <c r="B2" s="33"/>
      <c r="C2" s="34" t="s">
        <v>147</v>
      </c>
      <c r="D2" s="58" t="s">
        <v>148</v>
      </c>
      <c r="E2" s="59"/>
      <c r="F2" s="60"/>
      <c r="G2" s="35" t="s">
        <v>149</v>
      </c>
    </row>
    <row r="3" customFormat="false" ht="10.35" hidden="false" customHeight="true" outlineLevel="0" collapsed="false">
      <c r="A3" s="36"/>
      <c r="B3" s="37"/>
      <c r="C3" s="61" t="s">
        <v>150</v>
      </c>
      <c r="D3" s="62" t="s">
        <v>151</v>
      </c>
      <c r="E3" s="62" t="s">
        <v>152</v>
      </c>
      <c r="F3" s="62" t="s">
        <v>153</v>
      </c>
      <c r="G3" s="63" t="s">
        <v>154</v>
      </c>
    </row>
    <row r="4" customFormat="false" ht="10.35" hidden="false" customHeight="true" outlineLevel="0" collapsed="false">
      <c r="A4" s="40" t="n">
        <v>1971</v>
      </c>
      <c r="B4" s="48" t="s">
        <v>155</v>
      </c>
      <c r="C4" s="64" t="n">
        <v>2047</v>
      </c>
      <c r="D4" s="65" t="n">
        <v>7378</v>
      </c>
      <c r="E4" s="65" t="n">
        <v>5382</v>
      </c>
      <c r="F4" s="65" t="n">
        <v>1996</v>
      </c>
      <c r="G4" s="65" t="n">
        <v>213237</v>
      </c>
    </row>
    <row r="5" customFormat="false" ht="10.35" hidden="false" customHeight="true" outlineLevel="0" collapsed="false">
      <c r="A5" s="40" t="n">
        <v>1975</v>
      </c>
      <c r="B5" s="48" t="s">
        <v>101</v>
      </c>
      <c r="C5" s="66" t="n">
        <v>2794</v>
      </c>
      <c r="D5" s="67" t="n">
        <v>12535</v>
      </c>
      <c r="E5" s="67" t="n">
        <v>8570</v>
      </c>
      <c r="F5" s="67" t="n">
        <v>3965</v>
      </c>
      <c r="G5" s="67" t="n">
        <v>748701</v>
      </c>
    </row>
    <row r="6" customFormat="false" ht="10.35" hidden="false" customHeight="true" outlineLevel="0" collapsed="false">
      <c r="A6" s="40" t="n">
        <v>1980</v>
      </c>
      <c r="B6" s="48" t="s">
        <v>102</v>
      </c>
      <c r="C6" s="66" t="n">
        <v>3549</v>
      </c>
      <c r="D6" s="67" t="n">
        <v>7949</v>
      </c>
      <c r="E6" s="67" t="n">
        <v>4604</v>
      </c>
      <c r="F6" s="67" t="n">
        <v>3345</v>
      </c>
      <c r="G6" s="67" t="n">
        <v>898738</v>
      </c>
    </row>
    <row r="7" customFormat="false" ht="10.35" hidden="false" customHeight="true" outlineLevel="0" collapsed="false">
      <c r="A7" s="40" t="n">
        <v>1985</v>
      </c>
      <c r="B7" s="48" t="s">
        <v>103</v>
      </c>
      <c r="C7" s="66" t="n">
        <v>3801</v>
      </c>
      <c r="D7" s="67" t="n">
        <v>9575</v>
      </c>
      <c r="E7" s="67" t="n">
        <v>5043</v>
      </c>
      <c r="F7" s="67" t="n">
        <v>4532</v>
      </c>
      <c r="G7" s="67" t="n">
        <v>1085634</v>
      </c>
    </row>
    <row r="8" customFormat="false" ht="10.35" hidden="false" customHeight="true" outlineLevel="0" collapsed="false">
      <c r="A8" s="40" t="n">
        <v>1989</v>
      </c>
      <c r="B8" s="48" t="s">
        <v>104</v>
      </c>
      <c r="C8" s="66" t="n">
        <v>2350</v>
      </c>
      <c r="D8" s="67" t="n">
        <v>5687</v>
      </c>
      <c r="E8" s="67" t="n">
        <v>2945</v>
      </c>
      <c r="F8" s="67" t="n">
        <v>2742</v>
      </c>
      <c r="G8" s="67" t="n">
        <v>737289</v>
      </c>
    </row>
    <row r="9" customFormat="false" ht="10.35" hidden="false" customHeight="true" outlineLevel="0" collapsed="false">
      <c r="A9" s="40" t="n">
        <v>1990</v>
      </c>
      <c r="B9" s="48" t="s">
        <v>105</v>
      </c>
      <c r="C9" s="66" t="n">
        <v>2131</v>
      </c>
      <c r="D9" s="67" t="n">
        <v>5181</v>
      </c>
      <c r="E9" s="67" t="n">
        <v>2603</v>
      </c>
      <c r="F9" s="67" t="n">
        <v>2578</v>
      </c>
      <c r="G9" s="67" t="n">
        <v>674563</v>
      </c>
    </row>
    <row r="10" customFormat="false" ht="10.35" hidden="false" customHeight="true" outlineLevel="0" collapsed="false">
      <c r="A10" s="40" t="n">
        <v>1991</v>
      </c>
      <c r="B10" s="48" t="s">
        <v>106</v>
      </c>
      <c r="C10" s="66" t="n">
        <v>2284</v>
      </c>
      <c r="D10" s="67" t="n">
        <v>5397</v>
      </c>
      <c r="E10" s="67" t="n">
        <v>2797</v>
      </c>
      <c r="F10" s="67" t="n">
        <v>2600</v>
      </c>
      <c r="G10" s="67" t="n">
        <v>737289</v>
      </c>
    </row>
    <row r="11" customFormat="false" ht="10.35" hidden="false" customHeight="true" outlineLevel="0" collapsed="false">
      <c r="A11" s="40" t="n">
        <v>1992</v>
      </c>
      <c r="B11" s="48" t="s">
        <v>107</v>
      </c>
      <c r="C11" s="66" t="n">
        <v>2378</v>
      </c>
      <c r="D11" s="67" t="n">
        <v>5291</v>
      </c>
      <c r="E11" s="67" t="n">
        <v>2245</v>
      </c>
      <c r="F11" s="67" t="n">
        <v>3046</v>
      </c>
      <c r="G11" s="67" t="n">
        <v>858476</v>
      </c>
    </row>
    <row r="12" customFormat="false" ht="10.35" hidden="false" customHeight="true" outlineLevel="0" collapsed="false">
      <c r="A12" s="40" t="n">
        <v>1993</v>
      </c>
      <c r="B12" s="48" t="s">
        <v>108</v>
      </c>
      <c r="C12" s="66" t="n">
        <v>2438</v>
      </c>
      <c r="D12" s="67" t="n">
        <v>6014</v>
      </c>
      <c r="E12" s="67" t="n">
        <v>2354</v>
      </c>
      <c r="F12" s="67" t="n">
        <v>3660</v>
      </c>
      <c r="G12" s="67" t="n">
        <v>955302</v>
      </c>
    </row>
    <row r="13" customFormat="false" ht="10.35" hidden="false" customHeight="true" outlineLevel="0" collapsed="false">
      <c r="A13" s="40" t="n">
        <v>1994</v>
      </c>
      <c r="B13" s="48" t="s">
        <v>109</v>
      </c>
      <c r="C13" s="66" t="n">
        <v>2460</v>
      </c>
      <c r="D13" s="67" t="n">
        <v>6571</v>
      </c>
      <c r="E13" s="67" t="n">
        <v>2680</v>
      </c>
      <c r="F13" s="67" t="n">
        <v>3891</v>
      </c>
      <c r="G13" s="67" t="n">
        <v>1019206</v>
      </c>
    </row>
    <row r="14" customFormat="false" ht="10.35" hidden="false" customHeight="true" outlineLevel="0" collapsed="false">
      <c r="A14" s="40" t="n">
        <v>1995</v>
      </c>
      <c r="B14" s="48" t="s">
        <v>110</v>
      </c>
      <c r="C14" s="66" t="n">
        <v>2536</v>
      </c>
      <c r="D14" s="67" t="n">
        <v>7451</v>
      </c>
      <c r="E14" s="67" t="n">
        <v>2974</v>
      </c>
      <c r="F14" s="67" t="n">
        <v>4477</v>
      </c>
      <c r="G14" s="67" t="n">
        <v>1127561</v>
      </c>
    </row>
    <row r="15" customFormat="false" ht="10.35" hidden="false" customHeight="true" outlineLevel="0" collapsed="false">
      <c r="A15" s="40" t="n">
        <v>1996</v>
      </c>
      <c r="B15" s="48" t="s">
        <v>111</v>
      </c>
      <c r="C15" s="66" t="n">
        <v>2384</v>
      </c>
      <c r="D15" s="67" t="n">
        <v>7392</v>
      </c>
      <c r="E15" s="67" t="n">
        <v>2871</v>
      </c>
      <c r="F15" s="67" t="n">
        <v>4521</v>
      </c>
      <c r="G15" s="67" t="n">
        <v>1100920</v>
      </c>
    </row>
    <row r="16" customFormat="false" ht="10.35" hidden="false" customHeight="true" outlineLevel="0" collapsed="false">
      <c r="A16" s="40" t="n">
        <v>1997</v>
      </c>
      <c r="B16" s="48" t="s">
        <v>112</v>
      </c>
      <c r="C16" s="66" t="n">
        <v>2679</v>
      </c>
      <c r="D16" s="67" t="n">
        <v>7763</v>
      </c>
      <c r="E16" s="67" t="n">
        <v>3397</v>
      </c>
      <c r="F16" s="67" t="n">
        <v>4366</v>
      </c>
      <c r="G16" s="67" t="n">
        <v>1150153</v>
      </c>
    </row>
    <row r="17" customFormat="false" ht="10.35" hidden="false" customHeight="true" outlineLevel="0" collapsed="false">
      <c r="A17" s="40" t="n">
        <v>1998</v>
      </c>
      <c r="B17" s="48" t="s">
        <v>113</v>
      </c>
      <c r="C17" s="66" t="n">
        <v>2730</v>
      </c>
      <c r="D17" s="67" t="n">
        <v>10189</v>
      </c>
      <c r="E17" s="67" t="n">
        <v>4812</v>
      </c>
      <c r="F17" s="67" t="n">
        <v>5377</v>
      </c>
      <c r="G17" s="67" t="n">
        <v>1443361</v>
      </c>
    </row>
    <row r="18" customFormat="false" ht="10.35" hidden="false" customHeight="true" outlineLevel="0" collapsed="false">
      <c r="A18" s="40" t="n">
        <v>1999</v>
      </c>
      <c r="B18" s="48" t="s">
        <v>114</v>
      </c>
      <c r="C18" s="66" t="n">
        <v>2566</v>
      </c>
      <c r="D18" s="67" t="n">
        <v>9929</v>
      </c>
      <c r="E18" s="67" t="n">
        <v>4705</v>
      </c>
      <c r="F18" s="67" t="n">
        <v>5224</v>
      </c>
      <c r="G18" s="67" t="n">
        <v>1466554</v>
      </c>
    </row>
    <row r="19" customFormat="false" ht="10.35" hidden="false" customHeight="true" outlineLevel="0" collapsed="false">
      <c r="A19" s="40" t="n">
        <v>2000</v>
      </c>
      <c r="B19" s="48" t="s">
        <v>115</v>
      </c>
      <c r="C19" s="66" t="n">
        <v>2425</v>
      </c>
      <c r="D19" s="67" t="n">
        <v>9023</v>
      </c>
      <c r="E19" s="67" t="n">
        <v>4323</v>
      </c>
      <c r="F19" s="67" t="n">
        <v>4700</v>
      </c>
      <c r="G19" s="67" t="n">
        <v>1389065</v>
      </c>
    </row>
    <row r="20" customFormat="false" ht="10.35" hidden="false" customHeight="true" outlineLevel="0" collapsed="false">
      <c r="A20" s="40" t="n">
        <v>2001</v>
      </c>
      <c r="B20" s="48" t="s">
        <v>116</v>
      </c>
      <c r="C20" s="66" t="n">
        <v>2587</v>
      </c>
      <c r="D20" s="67" t="n">
        <v>10872</v>
      </c>
      <c r="E20" s="67" t="n">
        <v>4279</v>
      </c>
      <c r="F20" s="67" t="n">
        <v>6593</v>
      </c>
      <c r="G20" s="67" t="n">
        <v>1490124</v>
      </c>
    </row>
    <row r="21" s="27" customFormat="true" ht="10.35" hidden="false" customHeight="true" outlineLevel="0" collapsed="false">
      <c r="A21" s="40" t="n">
        <v>2002</v>
      </c>
      <c r="B21" s="48" t="s">
        <v>117</v>
      </c>
      <c r="C21" s="66" t="n">
        <v>2374</v>
      </c>
      <c r="D21" s="67" t="n">
        <v>9791</v>
      </c>
      <c r="E21" s="67" t="n">
        <v>4739</v>
      </c>
      <c r="F21" s="67" t="n">
        <v>5052</v>
      </c>
      <c r="G21" s="67" t="n">
        <v>1349955</v>
      </c>
    </row>
    <row r="22" s="27" customFormat="true" ht="10.35" hidden="false" customHeight="true" outlineLevel="0" collapsed="false">
      <c r="A22" s="40" t="n">
        <v>2003</v>
      </c>
      <c r="B22" s="48" t="s">
        <v>119</v>
      </c>
      <c r="C22" s="66" t="n">
        <v>2048</v>
      </c>
      <c r="D22" s="67" t="n">
        <v>7486</v>
      </c>
      <c r="E22" s="67" t="n">
        <v>3744</v>
      </c>
      <c r="F22" s="67" t="n">
        <v>3742</v>
      </c>
      <c r="G22" s="67" t="n">
        <v>1012436</v>
      </c>
    </row>
    <row r="23" s="27" customFormat="true" ht="10.35" hidden="false" customHeight="true" outlineLevel="0" collapsed="false">
      <c r="A23" s="40" t="n">
        <v>2004</v>
      </c>
      <c r="B23" s="48" t="s">
        <v>121</v>
      </c>
      <c r="C23" s="66" t="n">
        <v>1814</v>
      </c>
      <c r="D23" s="67" t="n">
        <v>5832</v>
      </c>
      <c r="E23" s="67" t="n">
        <v>3028</v>
      </c>
      <c r="F23" s="67" t="n">
        <v>2804</v>
      </c>
      <c r="G23" s="67" t="n">
        <v>792858</v>
      </c>
    </row>
    <row r="24" s="27" customFormat="true" ht="10.35" hidden="false" customHeight="true" outlineLevel="0" collapsed="false">
      <c r="A24" s="40" t="n">
        <v>2005</v>
      </c>
      <c r="B24" s="48" t="s">
        <v>122</v>
      </c>
      <c r="C24" s="66" t="n">
        <v>1623</v>
      </c>
      <c r="D24" s="67" t="n">
        <v>4080</v>
      </c>
      <c r="E24" s="67" t="n">
        <v>1969</v>
      </c>
      <c r="F24" s="67" t="n">
        <v>2111</v>
      </c>
      <c r="G24" s="67" t="n">
        <v>542061</v>
      </c>
    </row>
    <row r="25" s="27" customFormat="true" ht="10.35" hidden="false" customHeight="true" outlineLevel="0" collapsed="false">
      <c r="A25" s="40" t="n">
        <v>2006</v>
      </c>
      <c r="B25" s="48" t="s">
        <v>123</v>
      </c>
      <c r="C25" s="66" t="n">
        <v>1282</v>
      </c>
      <c r="D25" s="67" t="n">
        <v>4466</v>
      </c>
      <c r="E25" s="67" t="n">
        <v>2059</v>
      </c>
      <c r="F25" s="67" t="n">
        <v>2407</v>
      </c>
      <c r="G25" s="67" t="n">
        <v>515256</v>
      </c>
    </row>
    <row r="26" s="27" customFormat="true" ht="10.35" hidden="false" customHeight="true" outlineLevel="0" collapsed="false">
      <c r="A26" s="40" t="n">
        <v>2007</v>
      </c>
      <c r="B26" s="48" t="s">
        <v>124</v>
      </c>
      <c r="C26" s="66" t="n">
        <v>1183</v>
      </c>
      <c r="D26" s="67" t="n">
        <v>3930</v>
      </c>
      <c r="E26" s="67" t="n">
        <v>1819</v>
      </c>
      <c r="F26" s="67" t="n">
        <v>2111</v>
      </c>
      <c r="G26" s="67" t="n">
        <v>446990</v>
      </c>
    </row>
    <row r="27" s="27" customFormat="true" ht="10.35" hidden="false" customHeight="true" outlineLevel="0" collapsed="false">
      <c r="A27" s="40" t="n">
        <v>2008</v>
      </c>
      <c r="B27" s="48" t="s">
        <v>125</v>
      </c>
      <c r="C27" s="66" t="n">
        <v>1497</v>
      </c>
      <c r="D27" s="67" t="n">
        <v>5021</v>
      </c>
      <c r="E27" s="67" t="n">
        <v>2632</v>
      </c>
      <c r="F27" s="67" t="n">
        <v>2389</v>
      </c>
      <c r="G27" s="67" t="n">
        <v>583631</v>
      </c>
    </row>
    <row r="28" s="27" customFormat="true" ht="10.35" hidden="false" customHeight="true" outlineLevel="0" collapsed="false">
      <c r="A28" s="40" t="n">
        <v>2009</v>
      </c>
      <c r="B28" s="48" t="s">
        <v>126</v>
      </c>
      <c r="C28" s="66" t="n">
        <v>1207</v>
      </c>
      <c r="D28" s="67" t="n">
        <v>5842</v>
      </c>
      <c r="E28" s="67" t="n">
        <v>3023</v>
      </c>
      <c r="F28" s="67" t="n">
        <v>2819</v>
      </c>
      <c r="G28" s="67" t="n">
        <v>751355</v>
      </c>
    </row>
    <row r="29" s="27" customFormat="true" ht="10.35" hidden="false" customHeight="true" outlineLevel="0" collapsed="false">
      <c r="A29" s="40" t="n">
        <v>2010</v>
      </c>
      <c r="B29" s="48" t="s">
        <v>127</v>
      </c>
      <c r="C29" s="66" t="n">
        <v>1210</v>
      </c>
      <c r="D29" s="67" t="n">
        <v>4765</v>
      </c>
      <c r="E29" s="67"/>
      <c r="F29" s="67"/>
      <c r="G29" s="67" t="n">
        <v>559380</v>
      </c>
    </row>
    <row r="30" s="27" customFormat="true" ht="10.35" hidden="false" customHeight="true" outlineLevel="0" collapsed="false">
      <c r="A30" s="40" t="n">
        <v>2011</v>
      </c>
      <c r="B30" s="48" t="s">
        <v>128</v>
      </c>
      <c r="C30" s="66" t="n">
        <v>1208</v>
      </c>
      <c r="D30" s="67" t="n">
        <v>4830</v>
      </c>
      <c r="E30" s="67"/>
      <c r="F30" s="67"/>
      <c r="G30" s="67" t="n">
        <v>563924</v>
      </c>
    </row>
    <row r="31" s="27" customFormat="true" ht="10.35" hidden="false" customHeight="true" outlineLevel="0" collapsed="false">
      <c r="A31" s="40" t="n">
        <v>2012</v>
      </c>
      <c r="B31" s="48" t="s">
        <v>129</v>
      </c>
      <c r="C31" s="66" t="n">
        <v>1001</v>
      </c>
      <c r="D31" s="67" t="n">
        <v>3958</v>
      </c>
      <c r="E31" s="67"/>
      <c r="F31" s="67"/>
      <c r="G31" s="67" t="n">
        <v>453950</v>
      </c>
    </row>
    <row r="32" s="27" customFormat="true" ht="10.35" hidden="false" customHeight="true" outlineLevel="0" collapsed="false">
      <c r="A32" s="40" t="n">
        <v>2013</v>
      </c>
      <c r="B32" s="48" t="s">
        <v>130</v>
      </c>
      <c r="C32" s="66" t="n">
        <v>981</v>
      </c>
      <c r="D32" s="67" t="n">
        <v>3116</v>
      </c>
      <c r="E32" s="67" t="n">
        <v>1416</v>
      </c>
      <c r="F32" s="67" t="n">
        <v>1700</v>
      </c>
      <c r="G32" s="67" t="n">
        <v>353462</v>
      </c>
    </row>
    <row r="33" s="27" customFormat="true" ht="10.35" hidden="false" customHeight="true" outlineLevel="0" collapsed="false">
      <c r="A33" s="50" t="n">
        <v>2014</v>
      </c>
      <c r="B33" s="51" t="s">
        <v>131</v>
      </c>
      <c r="C33" s="68" t="n">
        <v>853</v>
      </c>
      <c r="D33" s="69" t="n">
        <v>2764</v>
      </c>
      <c r="E33" s="69" t="n">
        <v>1194</v>
      </c>
      <c r="F33" s="69" t="n">
        <v>1570</v>
      </c>
      <c r="G33" s="69" t="n">
        <v>320738</v>
      </c>
    </row>
    <row r="34" customFormat="false" ht="10.35" hidden="false" customHeight="true" outlineLevel="0" collapsed="false">
      <c r="A34" s="56" t="s">
        <v>156</v>
      </c>
      <c r="B34" s="29"/>
      <c r="C34" s="29"/>
      <c r="D34" s="29"/>
      <c r="E34" s="29"/>
      <c r="F34" s="29"/>
      <c r="G34" s="29"/>
    </row>
    <row r="35" customFormat="false" ht="9.95" hidden="false" customHeight="true" outlineLevel="0" collapsed="false"/>
    <row r="36" customFormat="false" ht="9.95" hidden="false" customHeight="true" outlineLevel="0" collapsed="false"/>
    <row r="37" customFormat="false" ht="9.95" hidden="false" customHeight="true" outlineLevel="0" collapsed="false"/>
    <row r="38" customFormat="false" ht="9.95" hidden="false" customHeight="true" outlineLevel="0" collapsed="false"/>
    <row r="39" customFormat="false" ht="9.95" hidden="false" customHeight="true" outlineLevel="0" collapsed="false"/>
    <row r="40" customFormat="false" ht="9.95" hidden="false" customHeight="true" outlineLevel="0" collapsed="false"/>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9.75" zeroHeight="false" outlineLevelRow="0" outlineLevelCol="0"/>
  <cols>
    <col collapsed="false" customWidth="true" hidden="false" outlineLevel="0" max="2" min="1" style="411" width="4.62"/>
    <col collapsed="false" customWidth="true" hidden="false" outlineLevel="0" max="3" min="3" style="411" width="6.12"/>
    <col collapsed="false" customWidth="true" hidden="false" outlineLevel="0" max="12" min="4" style="400" width="6.62"/>
    <col collapsed="false" customWidth="false" hidden="false" outlineLevel="0" max="257" min="13" style="400" width="8.99"/>
  </cols>
  <sheetData>
    <row r="1" customFormat="false" ht="10.35" hidden="false" customHeight="true" outlineLevel="0" collapsed="false">
      <c r="A1" s="484" t="s">
        <v>607</v>
      </c>
      <c r="B1" s="456"/>
      <c r="C1" s="456"/>
      <c r="D1" s="402"/>
      <c r="E1" s="402"/>
      <c r="F1" s="402"/>
      <c r="G1" s="402"/>
      <c r="H1" s="402"/>
      <c r="I1" s="402"/>
      <c r="J1" s="402"/>
      <c r="K1" s="402"/>
      <c r="L1" s="485" t="s">
        <v>608</v>
      </c>
    </row>
    <row r="2" s="411" customFormat="true" ht="10.35" hidden="false" customHeight="true" outlineLevel="0" collapsed="false">
      <c r="A2" s="486" t="s">
        <v>93</v>
      </c>
      <c r="B2" s="403"/>
      <c r="C2" s="408"/>
      <c r="D2" s="406" t="s">
        <v>151</v>
      </c>
      <c r="E2" s="487" t="s">
        <v>609</v>
      </c>
      <c r="F2" s="487" t="s">
        <v>610</v>
      </c>
      <c r="G2" s="487" t="s">
        <v>611</v>
      </c>
      <c r="H2" s="487" t="s">
        <v>612</v>
      </c>
      <c r="I2" s="487" t="s">
        <v>613</v>
      </c>
      <c r="J2" s="487" t="s">
        <v>614</v>
      </c>
      <c r="K2" s="487" t="s">
        <v>615</v>
      </c>
      <c r="L2" s="406" t="s">
        <v>313</v>
      </c>
    </row>
    <row r="3" customFormat="false" ht="10.35" hidden="false" customHeight="true" outlineLevel="0" collapsed="false">
      <c r="A3" s="488" t="n">
        <v>1992</v>
      </c>
      <c r="B3" s="422" t="s">
        <v>107</v>
      </c>
      <c r="C3" s="415" t="s">
        <v>174</v>
      </c>
      <c r="D3" s="489" t="n">
        <f aca="false">SUM(E3:L3)</f>
        <v>3</v>
      </c>
      <c r="E3" s="489" t="n">
        <v>3</v>
      </c>
      <c r="F3" s="489" t="s">
        <v>177</v>
      </c>
      <c r="G3" s="489" t="s">
        <v>177</v>
      </c>
      <c r="H3" s="489" t="s">
        <v>177</v>
      </c>
      <c r="I3" s="489" t="s">
        <v>177</v>
      </c>
      <c r="J3" s="489" t="s">
        <v>177</v>
      </c>
      <c r="K3" s="489" t="s">
        <v>177</v>
      </c>
      <c r="L3" s="489" t="s">
        <v>177</v>
      </c>
    </row>
    <row r="4" customFormat="false" ht="10.35" hidden="false" customHeight="true" outlineLevel="0" collapsed="false">
      <c r="A4" s="421"/>
      <c r="B4" s="413"/>
      <c r="C4" s="441" t="s">
        <v>616</v>
      </c>
      <c r="D4" s="489" t="n">
        <f aca="false">SUM(E4:L4)</f>
        <v>380</v>
      </c>
      <c r="E4" s="489" t="n">
        <v>380</v>
      </c>
      <c r="F4" s="489" t="s">
        <v>177</v>
      </c>
      <c r="G4" s="489" t="s">
        <v>177</v>
      </c>
      <c r="H4" s="489" t="s">
        <v>177</v>
      </c>
      <c r="I4" s="489" t="s">
        <v>177</v>
      </c>
      <c r="J4" s="489" t="s">
        <v>177</v>
      </c>
      <c r="K4" s="489" t="s">
        <v>177</v>
      </c>
      <c r="L4" s="489" t="s">
        <v>177</v>
      </c>
    </row>
    <row r="5" customFormat="false" ht="10.35" hidden="false" customHeight="true" outlineLevel="0" collapsed="false">
      <c r="A5" s="490"/>
      <c r="B5" s="418"/>
      <c r="C5" s="442" t="s">
        <v>617</v>
      </c>
      <c r="D5" s="489" t="n">
        <f aca="false">SUM(E5:L5)</f>
        <v>17152</v>
      </c>
      <c r="E5" s="489" t="n">
        <v>17152</v>
      </c>
      <c r="F5" s="489" t="s">
        <v>177</v>
      </c>
      <c r="G5" s="489" t="s">
        <v>177</v>
      </c>
      <c r="H5" s="489" t="s">
        <v>177</v>
      </c>
      <c r="I5" s="489" t="s">
        <v>177</v>
      </c>
      <c r="J5" s="489" t="s">
        <v>177</v>
      </c>
      <c r="K5" s="489" t="s">
        <v>177</v>
      </c>
      <c r="L5" s="489" t="s">
        <v>177</v>
      </c>
    </row>
    <row r="6" customFormat="false" ht="10.35" hidden="false" customHeight="true" outlineLevel="0" collapsed="false">
      <c r="A6" s="421" t="n">
        <v>1993</v>
      </c>
      <c r="B6" s="413" t="s">
        <v>108</v>
      </c>
      <c r="C6" s="415" t="s">
        <v>174</v>
      </c>
      <c r="D6" s="467" t="n">
        <f aca="false">SUM(E6:L6)</f>
        <v>5</v>
      </c>
      <c r="E6" s="491" t="n">
        <v>1</v>
      </c>
      <c r="F6" s="491" t="n">
        <v>1</v>
      </c>
      <c r="G6" s="491" t="s">
        <v>177</v>
      </c>
      <c r="H6" s="491" t="s">
        <v>177</v>
      </c>
      <c r="I6" s="491" t="s">
        <v>177</v>
      </c>
      <c r="J6" s="491" t="s">
        <v>177</v>
      </c>
      <c r="K6" s="491" t="s">
        <v>177</v>
      </c>
      <c r="L6" s="491" t="n">
        <v>3</v>
      </c>
    </row>
    <row r="7" customFormat="false" ht="10.35" hidden="false" customHeight="true" outlineLevel="0" collapsed="false">
      <c r="A7" s="421"/>
      <c r="B7" s="413"/>
      <c r="C7" s="441" t="s">
        <v>616</v>
      </c>
      <c r="D7" s="492" t="n">
        <f aca="false">SUM(E7:L7)</f>
        <v>306</v>
      </c>
      <c r="E7" s="493" t="s">
        <v>177</v>
      </c>
      <c r="F7" s="493" t="n">
        <v>297</v>
      </c>
      <c r="G7" s="493" t="s">
        <v>177</v>
      </c>
      <c r="H7" s="493" t="s">
        <v>177</v>
      </c>
      <c r="I7" s="493" t="s">
        <v>177</v>
      </c>
      <c r="J7" s="493" t="s">
        <v>177</v>
      </c>
      <c r="K7" s="493" t="s">
        <v>177</v>
      </c>
      <c r="L7" s="493" t="n">
        <v>9</v>
      </c>
    </row>
    <row r="8" customFormat="false" ht="10.35" hidden="false" customHeight="true" outlineLevel="0" collapsed="false">
      <c r="A8" s="421"/>
      <c r="B8" s="413"/>
      <c r="C8" s="442" t="s">
        <v>617</v>
      </c>
      <c r="D8" s="494" t="n">
        <f aca="false">SUM(E8:L8)</f>
        <v>2097</v>
      </c>
      <c r="E8" s="495" t="s">
        <v>177</v>
      </c>
      <c r="F8" s="495" t="n">
        <v>1713</v>
      </c>
      <c r="G8" s="495" t="s">
        <v>177</v>
      </c>
      <c r="H8" s="495" t="s">
        <v>177</v>
      </c>
      <c r="I8" s="495" t="s">
        <v>177</v>
      </c>
      <c r="J8" s="495" t="s">
        <v>177</v>
      </c>
      <c r="K8" s="495" t="s">
        <v>177</v>
      </c>
      <c r="L8" s="495" t="n">
        <v>384</v>
      </c>
    </row>
    <row r="9" customFormat="false" ht="10.35" hidden="false" customHeight="true" outlineLevel="0" collapsed="false">
      <c r="A9" s="488" t="n">
        <v>1994</v>
      </c>
      <c r="B9" s="422" t="s">
        <v>109</v>
      </c>
      <c r="C9" s="415" t="s">
        <v>174</v>
      </c>
      <c r="D9" s="489" t="n">
        <f aca="false">SUM(E9:L9)</f>
        <v>3</v>
      </c>
      <c r="E9" s="489" t="n">
        <v>1</v>
      </c>
      <c r="F9" s="489" t="n">
        <v>1</v>
      </c>
      <c r="G9" s="489" t="s">
        <v>177</v>
      </c>
      <c r="H9" s="489" t="s">
        <v>177</v>
      </c>
      <c r="I9" s="489" t="s">
        <v>177</v>
      </c>
      <c r="J9" s="489" t="s">
        <v>177</v>
      </c>
      <c r="K9" s="489" t="s">
        <v>177</v>
      </c>
      <c r="L9" s="489" t="n">
        <v>1</v>
      </c>
    </row>
    <row r="10" customFormat="false" ht="10.35" hidden="false" customHeight="true" outlineLevel="0" collapsed="false">
      <c r="A10" s="421"/>
      <c r="B10" s="413"/>
      <c r="C10" s="441" t="s">
        <v>616</v>
      </c>
      <c r="D10" s="489" t="n">
        <f aca="false">SUM(E10:L10)</f>
        <v>354</v>
      </c>
      <c r="E10" s="489" t="n">
        <v>273</v>
      </c>
      <c r="F10" s="489" t="n">
        <v>75</v>
      </c>
      <c r="G10" s="489" t="s">
        <v>177</v>
      </c>
      <c r="H10" s="489" t="s">
        <v>177</v>
      </c>
      <c r="I10" s="489" t="s">
        <v>177</v>
      </c>
      <c r="J10" s="489" t="s">
        <v>177</v>
      </c>
      <c r="K10" s="489" t="s">
        <v>177</v>
      </c>
      <c r="L10" s="489" t="n">
        <v>6</v>
      </c>
    </row>
    <row r="11" customFormat="false" ht="10.35" hidden="false" customHeight="true" outlineLevel="0" collapsed="false">
      <c r="A11" s="490"/>
      <c r="B11" s="418"/>
      <c r="C11" s="442" t="s">
        <v>617</v>
      </c>
      <c r="D11" s="489" t="n">
        <f aca="false">SUM(E11:L11)</f>
        <v>10797</v>
      </c>
      <c r="E11" s="489" t="n">
        <v>10047</v>
      </c>
      <c r="F11" s="489" t="n">
        <v>750</v>
      </c>
      <c r="G11" s="489" t="s">
        <v>177</v>
      </c>
      <c r="H11" s="489" t="s">
        <v>177</v>
      </c>
      <c r="I11" s="489" t="s">
        <v>177</v>
      </c>
      <c r="J11" s="489" t="s">
        <v>177</v>
      </c>
      <c r="K11" s="489" t="s">
        <v>177</v>
      </c>
      <c r="L11" s="489" t="s">
        <v>177</v>
      </c>
    </row>
    <row r="12" customFormat="false" ht="10.35" hidden="false" customHeight="true" outlineLevel="0" collapsed="false">
      <c r="A12" s="421" t="n">
        <v>1995</v>
      </c>
      <c r="B12" s="413" t="s">
        <v>110</v>
      </c>
      <c r="C12" s="415" t="s">
        <v>174</v>
      </c>
      <c r="D12" s="467" t="n">
        <f aca="false">SUM(E12:L12)</f>
        <v>1</v>
      </c>
      <c r="E12" s="491" t="n">
        <v>1</v>
      </c>
      <c r="F12" s="491" t="s">
        <v>177</v>
      </c>
      <c r="G12" s="491" t="s">
        <v>177</v>
      </c>
      <c r="H12" s="491" t="s">
        <v>177</v>
      </c>
      <c r="I12" s="491" t="s">
        <v>177</v>
      </c>
      <c r="J12" s="491" t="s">
        <v>177</v>
      </c>
      <c r="K12" s="491" t="s">
        <v>177</v>
      </c>
      <c r="L12" s="491" t="s">
        <v>177</v>
      </c>
    </row>
    <row r="13" customFormat="false" ht="10.35" hidden="false" customHeight="true" outlineLevel="0" collapsed="false">
      <c r="A13" s="421"/>
      <c r="B13" s="413"/>
      <c r="C13" s="441" t="s">
        <v>616</v>
      </c>
      <c r="D13" s="492" t="n">
        <f aca="false">SUM(E13:L13)</f>
        <v>714</v>
      </c>
      <c r="E13" s="493" t="n">
        <v>714</v>
      </c>
      <c r="F13" s="493" t="s">
        <v>177</v>
      </c>
      <c r="G13" s="493" t="s">
        <v>177</v>
      </c>
      <c r="H13" s="493" t="s">
        <v>177</v>
      </c>
      <c r="I13" s="493" t="s">
        <v>177</v>
      </c>
      <c r="J13" s="493" t="s">
        <v>177</v>
      </c>
      <c r="K13" s="493" t="s">
        <v>177</v>
      </c>
      <c r="L13" s="493" t="s">
        <v>177</v>
      </c>
    </row>
    <row r="14" customFormat="false" ht="10.35" hidden="false" customHeight="true" outlineLevel="0" collapsed="false">
      <c r="A14" s="421"/>
      <c r="B14" s="413"/>
      <c r="C14" s="442" t="s">
        <v>617</v>
      </c>
      <c r="D14" s="494" t="n">
        <f aca="false">SUM(E14:L14)</f>
        <v>9570</v>
      </c>
      <c r="E14" s="495" t="n">
        <v>9570</v>
      </c>
      <c r="F14" s="495" t="s">
        <v>177</v>
      </c>
      <c r="G14" s="495" t="s">
        <v>177</v>
      </c>
      <c r="H14" s="495" t="s">
        <v>177</v>
      </c>
      <c r="I14" s="495" t="s">
        <v>177</v>
      </c>
      <c r="J14" s="495" t="s">
        <v>177</v>
      </c>
      <c r="K14" s="495" t="s">
        <v>177</v>
      </c>
      <c r="L14" s="495" t="s">
        <v>177</v>
      </c>
    </row>
    <row r="15" customFormat="false" ht="10.35" hidden="false" customHeight="true" outlineLevel="0" collapsed="false">
      <c r="A15" s="488" t="n">
        <v>1996</v>
      </c>
      <c r="B15" s="422" t="s">
        <v>111</v>
      </c>
      <c r="C15" s="415" t="s">
        <v>174</v>
      </c>
      <c r="D15" s="489" t="n">
        <f aca="false">SUM(E15:L15)</f>
        <v>4</v>
      </c>
      <c r="E15" s="489" t="n">
        <v>3</v>
      </c>
      <c r="F15" s="489" t="s">
        <v>177</v>
      </c>
      <c r="G15" s="489" t="s">
        <v>177</v>
      </c>
      <c r="H15" s="489" t="s">
        <v>177</v>
      </c>
      <c r="I15" s="489" t="s">
        <v>177</v>
      </c>
      <c r="J15" s="489" t="s">
        <v>177</v>
      </c>
      <c r="K15" s="489" t="s">
        <v>177</v>
      </c>
      <c r="L15" s="489" t="n">
        <v>1</v>
      </c>
    </row>
    <row r="16" customFormat="false" ht="10.35" hidden="false" customHeight="true" outlineLevel="0" collapsed="false">
      <c r="A16" s="421"/>
      <c r="B16" s="413"/>
      <c r="C16" s="441" t="s">
        <v>616</v>
      </c>
      <c r="D16" s="489" t="n">
        <f aca="false">SUM(E16:L16)</f>
        <v>694</v>
      </c>
      <c r="E16" s="489" t="n">
        <v>687</v>
      </c>
      <c r="F16" s="489" t="s">
        <v>177</v>
      </c>
      <c r="G16" s="489" t="s">
        <v>177</v>
      </c>
      <c r="H16" s="489" t="s">
        <v>177</v>
      </c>
      <c r="I16" s="489" t="s">
        <v>177</v>
      </c>
      <c r="J16" s="489" t="s">
        <v>177</v>
      </c>
      <c r="K16" s="489" t="s">
        <v>177</v>
      </c>
      <c r="L16" s="489" t="n">
        <v>7</v>
      </c>
    </row>
    <row r="17" customFormat="false" ht="10.35" hidden="false" customHeight="true" outlineLevel="0" collapsed="false">
      <c r="A17" s="490"/>
      <c r="B17" s="418"/>
      <c r="C17" s="442" t="s">
        <v>617</v>
      </c>
      <c r="D17" s="489" t="n">
        <f aca="false">SUM(E17:L17)</f>
        <v>24770</v>
      </c>
      <c r="E17" s="489" t="n">
        <v>24770</v>
      </c>
      <c r="F17" s="489" t="s">
        <v>177</v>
      </c>
      <c r="G17" s="489" t="s">
        <v>177</v>
      </c>
      <c r="H17" s="489" t="s">
        <v>177</v>
      </c>
      <c r="I17" s="489" t="s">
        <v>177</v>
      </c>
      <c r="J17" s="489" t="s">
        <v>177</v>
      </c>
      <c r="K17" s="489" t="s">
        <v>177</v>
      </c>
      <c r="L17" s="489" t="s">
        <v>177</v>
      </c>
    </row>
    <row r="18" customFormat="false" ht="10.35" hidden="false" customHeight="true" outlineLevel="0" collapsed="false">
      <c r="A18" s="421" t="n">
        <v>1997</v>
      </c>
      <c r="B18" s="413" t="s">
        <v>112</v>
      </c>
      <c r="C18" s="415" t="s">
        <v>174</v>
      </c>
      <c r="D18" s="467" t="n">
        <f aca="false">SUM(E18:L18)</f>
        <v>3</v>
      </c>
      <c r="E18" s="491" t="n">
        <v>3</v>
      </c>
      <c r="F18" s="491" t="s">
        <v>177</v>
      </c>
      <c r="G18" s="491" t="s">
        <v>177</v>
      </c>
      <c r="H18" s="491" t="s">
        <v>177</v>
      </c>
      <c r="I18" s="491" t="s">
        <v>177</v>
      </c>
      <c r="J18" s="491" t="s">
        <v>177</v>
      </c>
      <c r="K18" s="491" t="s">
        <v>177</v>
      </c>
      <c r="L18" s="491" t="s">
        <v>177</v>
      </c>
    </row>
    <row r="19" customFormat="false" ht="10.35" hidden="false" customHeight="true" outlineLevel="0" collapsed="false">
      <c r="A19" s="421"/>
      <c r="B19" s="413"/>
      <c r="C19" s="441" t="s">
        <v>616</v>
      </c>
      <c r="D19" s="492" t="n">
        <f aca="false">SUM(E19:L19)</f>
        <v>318</v>
      </c>
      <c r="E19" s="493" t="n">
        <v>318</v>
      </c>
      <c r="F19" s="493" t="s">
        <v>177</v>
      </c>
      <c r="G19" s="493" t="s">
        <v>177</v>
      </c>
      <c r="H19" s="493" t="s">
        <v>177</v>
      </c>
      <c r="I19" s="493" t="s">
        <v>177</v>
      </c>
      <c r="J19" s="493" t="s">
        <v>177</v>
      </c>
      <c r="K19" s="493" t="s">
        <v>177</v>
      </c>
      <c r="L19" s="493" t="s">
        <v>177</v>
      </c>
    </row>
    <row r="20" customFormat="false" ht="10.35" hidden="false" customHeight="true" outlineLevel="0" collapsed="false">
      <c r="A20" s="421"/>
      <c r="B20" s="413"/>
      <c r="C20" s="442" t="s">
        <v>617</v>
      </c>
      <c r="D20" s="494" t="n">
        <f aca="false">SUM(E20:L20)</f>
        <v>16718</v>
      </c>
      <c r="E20" s="495" t="n">
        <v>16718</v>
      </c>
      <c r="F20" s="495" t="s">
        <v>177</v>
      </c>
      <c r="G20" s="495" t="s">
        <v>177</v>
      </c>
      <c r="H20" s="495" t="s">
        <v>177</v>
      </c>
      <c r="I20" s="495" t="s">
        <v>177</v>
      </c>
      <c r="J20" s="495" t="s">
        <v>177</v>
      </c>
      <c r="K20" s="495" t="s">
        <v>177</v>
      </c>
      <c r="L20" s="495" t="s">
        <v>177</v>
      </c>
    </row>
    <row r="21" customFormat="false" ht="10.35" hidden="false" customHeight="true" outlineLevel="0" collapsed="false">
      <c r="A21" s="488" t="n">
        <v>1998</v>
      </c>
      <c r="B21" s="422" t="s">
        <v>113</v>
      </c>
      <c r="C21" s="415" t="s">
        <v>174</v>
      </c>
      <c r="D21" s="489" t="n">
        <v>6</v>
      </c>
      <c r="E21" s="489" t="n">
        <v>4</v>
      </c>
      <c r="F21" s="489" t="s">
        <v>177</v>
      </c>
      <c r="G21" s="489" t="s">
        <v>177</v>
      </c>
      <c r="H21" s="489" t="s">
        <v>177</v>
      </c>
      <c r="I21" s="489" t="s">
        <v>177</v>
      </c>
      <c r="J21" s="489" t="s">
        <v>177</v>
      </c>
      <c r="K21" s="489" t="s">
        <v>177</v>
      </c>
      <c r="L21" s="489" t="n">
        <v>2</v>
      </c>
    </row>
    <row r="22" customFormat="false" ht="10.35" hidden="false" customHeight="true" outlineLevel="0" collapsed="false">
      <c r="A22" s="421"/>
      <c r="B22" s="413"/>
      <c r="C22" s="441" t="s">
        <v>616</v>
      </c>
      <c r="D22" s="489" t="n">
        <v>332</v>
      </c>
      <c r="E22" s="489" t="n">
        <v>171</v>
      </c>
      <c r="F22" s="489" t="s">
        <v>177</v>
      </c>
      <c r="G22" s="489" t="s">
        <v>177</v>
      </c>
      <c r="H22" s="489" t="s">
        <v>177</v>
      </c>
      <c r="I22" s="489" t="s">
        <v>177</v>
      </c>
      <c r="J22" s="489" t="s">
        <v>177</v>
      </c>
      <c r="K22" s="489" t="s">
        <v>177</v>
      </c>
      <c r="L22" s="489" t="n">
        <v>161</v>
      </c>
    </row>
    <row r="23" customFormat="false" ht="10.35" hidden="false" customHeight="true" outlineLevel="0" collapsed="false">
      <c r="A23" s="490"/>
      <c r="B23" s="418"/>
      <c r="C23" s="442" t="s">
        <v>617</v>
      </c>
      <c r="D23" s="489" t="n">
        <v>19629</v>
      </c>
      <c r="E23" s="489" t="n">
        <v>9150</v>
      </c>
      <c r="F23" s="489" t="s">
        <v>177</v>
      </c>
      <c r="G23" s="489" t="s">
        <v>177</v>
      </c>
      <c r="H23" s="489" t="s">
        <v>177</v>
      </c>
      <c r="I23" s="489" t="s">
        <v>177</v>
      </c>
      <c r="J23" s="489" t="s">
        <v>177</v>
      </c>
      <c r="K23" s="489" t="s">
        <v>177</v>
      </c>
      <c r="L23" s="489" t="n">
        <v>10479</v>
      </c>
    </row>
    <row r="24" customFormat="false" ht="10.35" hidden="false" customHeight="true" outlineLevel="0" collapsed="false">
      <c r="A24" s="421" t="n">
        <v>1999</v>
      </c>
      <c r="B24" s="413" t="s">
        <v>114</v>
      </c>
      <c r="C24" s="415" t="s">
        <v>174</v>
      </c>
      <c r="D24" s="467" t="n">
        <v>3</v>
      </c>
      <c r="E24" s="491" t="n">
        <v>2</v>
      </c>
      <c r="F24" s="491" t="s">
        <v>177</v>
      </c>
      <c r="G24" s="491" t="s">
        <v>177</v>
      </c>
      <c r="H24" s="491" t="s">
        <v>177</v>
      </c>
      <c r="I24" s="491" t="s">
        <v>177</v>
      </c>
      <c r="J24" s="491" t="s">
        <v>177</v>
      </c>
      <c r="K24" s="491" t="s">
        <v>177</v>
      </c>
      <c r="L24" s="491" t="n">
        <v>1</v>
      </c>
    </row>
    <row r="25" customFormat="false" ht="10.35" hidden="false" customHeight="true" outlineLevel="0" collapsed="false">
      <c r="A25" s="421"/>
      <c r="B25" s="413"/>
      <c r="C25" s="441" t="s">
        <v>616</v>
      </c>
      <c r="D25" s="492" t="n">
        <v>80</v>
      </c>
      <c r="E25" s="493" t="n">
        <v>75</v>
      </c>
      <c r="F25" s="493" t="s">
        <v>177</v>
      </c>
      <c r="G25" s="493" t="s">
        <v>177</v>
      </c>
      <c r="H25" s="493" t="s">
        <v>177</v>
      </c>
      <c r="I25" s="493" t="s">
        <v>177</v>
      </c>
      <c r="J25" s="493" t="s">
        <v>177</v>
      </c>
      <c r="K25" s="493" t="s">
        <v>177</v>
      </c>
      <c r="L25" s="493" t="n">
        <v>5</v>
      </c>
    </row>
    <row r="26" customFormat="false" ht="10.35" hidden="false" customHeight="true" outlineLevel="0" collapsed="false">
      <c r="A26" s="421"/>
      <c r="B26" s="413"/>
      <c r="C26" s="442" t="s">
        <v>617</v>
      </c>
      <c r="D26" s="494" t="n">
        <v>3668</v>
      </c>
      <c r="E26" s="495" t="n">
        <v>3641</v>
      </c>
      <c r="F26" s="495" t="s">
        <v>177</v>
      </c>
      <c r="G26" s="495" t="s">
        <v>177</v>
      </c>
      <c r="H26" s="495" t="s">
        <v>177</v>
      </c>
      <c r="I26" s="495" t="s">
        <v>177</v>
      </c>
      <c r="J26" s="495" t="s">
        <v>177</v>
      </c>
      <c r="K26" s="495" t="s">
        <v>177</v>
      </c>
      <c r="L26" s="495" t="n">
        <v>27</v>
      </c>
    </row>
    <row r="27" customFormat="false" ht="10.35" hidden="false" customHeight="true" outlineLevel="0" collapsed="false">
      <c r="A27" s="488" t="n">
        <v>2000</v>
      </c>
      <c r="B27" s="422" t="s">
        <v>115</v>
      </c>
      <c r="C27" s="415" t="s">
        <v>174</v>
      </c>
      <c r="D27" s="489" t="n">
        <v>4</v>
      </c>
      <c r="E27" s="489" t="n">
        <v>1</v>
      </c>
      <c r="F27" s="489" t="s">
        <v>177</v>
      </c>
      <c r="G27" s="489" t="n">
        <v>1</v>
      </c>
      <c r="H27" s="489" t="s">
        <v>177</v>
      </c>
      <c r="I27" s="489" t="s">
        <v>177</v>
      </c>
      <c r="J27" s="489" t="n">
        <v>1</v>
      </c>
      <c r="K27" s="489" t="s">
        <v>177</v>
      </c>
      <c r="L27" s="489" t="n">
        <v>1</v>
      </c>
    </row>
    <row r="28" customFormat="false" ht="10.35" hidden="false" customHeight="true" outlineLevel="0" collapsed="false">
      <c r="A28" s="421"/>
      <c r="B28" s="413"/>
      <c r="C28" s="441" t="s">
        <v>616</v>
      </c>
      <c r="D28" s="489" t="n">
        <v>2494</v>
      </c>
      <c r="E28" s="489" t="s">
        <v>177</v>
      </c>
      <c r="F28" s="489" t="s">
        <v>177</v>
      </c>
      <c r="G28" s="489" t="s">
        <v>177</v>
      </c>
      <c r="H28" s="489" t="s">
        <v>177</v>
      </c>
      <c r="I28" s="489" t="s">
        <v>177</v>
      </c>
      <c r="J28" s="489" t="n">
        <v>1400</v>
      </c>
      <c r="K28" s="489" t="s">
        <v>177</v>
      </c>
      <c r="L28" s="489" t="n">
        <v>1094</v>
      </c>
    </row>
    <row r="29" customFormat="false" ht="10.35" hidden="false" customHeight="true" outlineLevel="0" collapsed="false">
      <c r="A29" s="490"/>
      <c r="B29" s="418"/>
      <c r="C29" s="442" t="s">
        <v>617</v>
      </c>
      <c r="D29" s="489" t="n">
        <v>25338</v>
      </c>
      <c r="E29" s="489" t="n">
        <v>39</v>
      </c>
      <c r="F29" s="489" t="s">
        <v>177</v>
      </c>
      <c r="G29" s="489" t="n">
        <v>46</v>
      </c>
      <c r="H29" s="489" t="s">
        <v>177</v>
      </c>
      <c r="I29" s="489" t="s">
        <v>177</v>
      </c>
      <c r="J29" s="489" t="n">
        <v>5</v>
      </c>
      <c r="K29" s="489" t="s">
        <v>177</v>
      </c>
      <c r="L29" s="489" t="n">
        <v>25248</v>
      </c>
    </row>
    <row r="30" customFormat="false" ht="10.35" hidden="false" customHeight="true" outlineLevel="0" collapsed="false">
      <c r="A30" s="421" t="n">
        <v>2001</v>
      </c>
      <c r="B30" s="413" t="s">
        <v>116</v>
      </c>
      <c r="C30" s="415" t="s">
        <v>174</v>
      </c>
      <c r="D30" s="467" t="n">
        <v>10</v>
      </c>
      <c r="E30" s="491" t="n">
        <v>3</v>
      </c>
      <c r="F30" s="491" t="s">
        <v>177</v>
      </c>
      <c r="G30" s="491" t="s">
        <v>177</v>
      </c>
      <c r="H30" s="491" t="n">
        <v>1</v>
      </c>
      <c r="I30" s="491" t="s">
        <v>177</v>
      </c>
      <c r="J30" s="491" t="n">
        <v>3</v>
      </c>
      <c r="K30" s="491" t="s">
        <v>177</v>
      </c>
      <c r="L30" s="491" t="n">
        <v>3</v>
      </c>
    </row>
    <row r="31" customFormat="false" ht="10.35" hidden="false" customHeight="true" outlineLevel="0" collapsed="false">
      <c r="A31" s="421"/>
      <c r="B31" s="413"/>
      <c r="C31" s="441" t="s">
        <v>616</v>
      </c>
      <c r="D31" s="492" t="n">
        <v>6529</v>
      </c>
      <c r="E31" s="493" t="n">
        <v>212</v>
      </c>
      <c r="F31" s="493" t="s">
        <v>177</v>
      </c>
      <c r="G31" s="493" t="s">
        <v>177</v>
      </c>
      <c r="H31" s="493" t="s">
        <v>177</v>
      </c>
      <c r="I31" s="493" t="s">
        <v>177</v>
      </c>
      <c r="J31" s="493" t="n">
        <v>4600</v>
      </c>
      <c r="K31" s="493" t="s">
        <v>177</v>
      </c>
      <c r="L31" s="493" t="n">
        <v>1717</v>
      </c>
    </row>
    <row r="32" customFormat="false" ht="10.35" hidden="false" customHeight="true" outlineLevel="0" collapsed="false">
      <c r="A32" s="421"/>
      <c r="B32" s="413"/>
      <c r="C32" s="442" t="s">
        <v>617</v>
      </c>
      <c r="D32" s="494" t="n">
        <v>39966</v>
      </c>
      <c r="E32" s="495" t="n">
        <v>17304</v>
      </c>
      <c r="F32" s="495" t="s">
        <v>177</v>
      </c>
      <c r="G32" s="495" t="s">
        <v>177</v>
      </c>
      <c r="H32" s="495" t="n">
        <v>12</v>
      </c>
      <c r="I32" s="495" t="s">
        <v>177</v>
      </c>
      <c r="J32" s="495" t="n">
        <v>53</v>
      </c>
      <c r="K32" s="495" t="s">
        <v>177</v>
      </c>
      <c r="L32" s="495" t="n">
        <v>22597</v>
      </c>
    </row>
    <row r="33" customFormat="false" ht="10.35" hidden="false" customHeight="true" outlineLevel="0" collapsed="false">
      <c r="A33" s="488" t="n">
        <v>2002</v>
      </c>
      <c r="B33" s="422" t="s">
        <v>117</v>
      </c>
      <c r="C33" s="415" t="s">
        <v>174</v>
      </c>
      <c r="D33" s="489" t="n">
        <v>4</v>
      </c>
      <c r="E33" s="489" t="n">
        <v>2</v>
      </c>
      <c r="F33" s="489" t="s">
        <v>177</v>
      </c>
      <c r="G33" s="489" t="n">
        <v>1</v>
      </c>
      <c r="H33" s="489" t="n">
        <v>1</v>
      </c>
      <c r="I33" s="489" t="s">
        <v>177</v>
      </c>
      <c r="J33" s="489" t="s">
        <v>177</v>
      </c>
      <c r="K33" s="489" t="s">
        <v>177</v>
      </c>
      <c r="L33" s="489" t="s">
        <v>177</v>
      </c>
    </row>
    <row r="34" customFormat="false" ht="10.35" hidden="false" customHeight="true" outlineLevel="0" collapsed="false">
      <c r="A34" s="421"/>
      <c r="B34" s="413"/>
      <c r="C34" s="441" t="s">
        <v>616</v>
      </c>
      <c r="D34" s="489" t="n">
        <v>370</v>
      </c>
      <c r="E34" s="489" t="n">
        <v>370</v>
      </c>
      <c r="F34" s="489" t="s">
        <v>177</v>
      </c>
      <c r="G34" s="489" t="s">
        <v>177</v>
      </c>
      <c r="H34" s="489" t="s">
        <v>177</v>
      </c>
      <c r="I34" s="489" t="s">
        <v>177</v>
      </c>
      <c r="J34" s="489" t="s">
        <v>177</v>
      </c>
      <c r="K34" s="489" t="s">
        <v>177</v>
      </c>
      <c r="L34" s="489" t="s">
        <v>177</v>
      </c>
    </row>
    <row r="35" customFormat="false" ht="10.35" hidden="false" customHeight="true" outlineLevel="0" collapsed="false">
      <c r="A35" s="490"/>
      <c r="B35" s="418"/>
      <c r="C35" s="442" t="s">
        <v>617</v>
      </c>
      <c r="D35" s="489" t="n">
        <v>11459</v>
      </c>
      <c r="E35" s="489" t="n">
        <v>11410</v>
      </c>
      <c r="F35" s="489" t="s">
        <v>177</v>
      </c>
      <c r="G35" s="489" t="n">
        <v>48</v>
      </c>
      <c r="H35" s="489" t="n">
        <v>1</v>
      </c>
      <c r="I35" s="489" t="s">
        <v>177</v>
      </c>
      <c r="J35" s="489" t="s">
        <v>177</v>
      </c>
      <c r="K35" s="489" t="s">
        <v>177</v>
      </c>
      <c r="L35" s="489" t="s">
        <v>177</v>
      </c>
    </row>
    <row r="36" customFormat="false" ht="10.35" hidden="false" customHeight="true" outlineLevel="0" collapsed="false">
      <c r="A36" s="421" t="n">
        <v>2003</v>
      </c>
      <c r="B36" s="413" t="s">
        <v>119</v>
      </c>
      <c r="C36" s="415" t="s">
        <v>174</v>
      </c>
      <c r="D36" s="467" t="n">
        <v>1</v>
      </c>
      <c r="E36" s="491" t="s">
        <v>177</v>
      </c>
      <c r="F36" s="491" t="s">
        <v>177</v>
      </c>
      <c r="G36" s="491" t="s">
        <v>177</v>
      </c>
      <c r="H36" s="491" t="s">
        <v>177</v>
      </c>
      <c r="I36" s="491" t="s">
        <v>177</v>
      </c>
      <c r="J36" s="491" t="s">
        <v>177</v>
      </c>
      <c r="K36" s="491" t="s">
        <v>177</v>
      </c>
      <c r="L36" s="491" t="n">
        <v>1</v>
      </c>
    </row>
    <row r="37" customFormat="false" ht="10.35" hidden="false" customHeight="true" outlineLevel="0" collapsed="false">
      <c r="A37" s="421"/>
      <c r="B37" s="413"/>
      <c r="C37" s="441" t="s">
        <v>616</v>
      </c>
      <c r="D37" s="492" t="n">
        <v>0</v>
      </c>
      <c r="E37" s="493" t="s">
        <v>177</v>
      </c>
      <c r="F37" s="493" t="s">
        <v>177</v>
      </c>
      <c r="G37" s="493" t="s">
        <v>177</v>
      </c>
      <c r="H37" s="493" t="s">
        <v>177</v>
      </c>
      <c r="I37" s="493" t="s">
        <v>177</v>
      </c>
      <c r="J37" s="493" t="s">
        <v>177</v>
      </c>
      <c r="K37" s="493" t="s">
        <v>177</v>
      </c>
      <c r="L37" s="493" t="s">
        <v>177</v>
      </c>
    </row>
    <row r="38" customFormat="false" ht="10.35" hidden="false" customHeight="true" outlineLevel="0" collapsed="false">
      <c r="A38" s="421"/>
      <c r="B38" s="413"/>
      <c r="C38" s="442" t="s">
        <v>617</v>
      </c>
      <c r="D38" s="494" t="n">
        <v>730</v>
      </c>
      <c r="E38" s="495" t="s">
        <v>177</v>
      </c>
      <c r="F38" s="495" t="s">
        <v>177</v>
      </c>
      <c r="G38" s="495" t="s">
        <v>177</v>
      </c>
      <c r="H38" s="495" t="s">
        <v>177</v>
      </c>
      <c r="I38" s="495" t="s">
        <v>177</v>
      </c>
      <c r="J38" s="495" t="s">
        <v>177</v>
      </c>
      <c r="K38" s="495" t="s">
        <v>177</v>
      </c>
      <c r="L38" s="495" t="n">
        <v>730</v>
      </c>
    </row>
    <row r="39" s="401" customFormat="true" ht="10.35" hidden="false" customHeight="true" outlineLevel="0" collapsed="false">
      <c r="A39" s="488" t="n">
        <v>2004</v>
      </c>
      <c r="B39" s="422" t="s">
        <v>121</v>
      </c>
      <c r="C39" s="415" t="s">
        <v>174</v>
      </c>
      <c r="D39" s="489" t="n">
        <v>4</v>
      </c>
      <c r="E39" s="489" t="n">
        <v>2</v>
      </c>
      <c r="F39" s="489" t="n">
        <v>1</v>
      </c>
      <c r="G39" s="489" t="s">
        <v>177</v>
      </c>
      <c r="H39" s="489" t="s">
        <v>177</v>
      </c>
      <c r="I39" s="489" t="s">
        <v>177</v>
      </c>
      <c r="J39" s="489" t="s">
        <v>177</v>
      </c>
      <c r="K39" s="489" t="s">
        <v>177</v>
      </c>
      <c r="L39" s="489" t="n">
        <v>1</v>
      </c>
    </row>
    <row r="40" s="401" customFormat="true" ht="10.35" hidden="false" customHeight="true" outlineLevel="0" collapsed="false">
      <c r="A40" s="421"/>
      <c r="B40" s="413"/>
      <c r="C40" s="441" t="s">
        <v>616</v>
      </c>
      <c r="D40" s="489" t="n">
        <v>135</v>
      </c>
      <c r="E40" s="489" t="n">
        <v>114</v>
      </c>
      <c r="F40" s="489" t="n">
        <v>17</v>
      </c>
      <c r="G40" s="489" t="s">
        <v>177</v>
      </c>
      <c r="H40" s="489" t="s">
        <v>177</v>
      </c>
      <c r="I40" s="489" t="s">
        <v>177</v>
      </c>
      <c r="J40" s="489" t="s">
        <v>177</v>
      </c>
      <c r="K40" s="489" t="s">
        <v>177</v>
      </c>
      <c r="L40" s="489" t="n">
        <v>4</v>
      </c>
    </row>
    <row r="41" s="401" customFormat="true" ht="10.35" hidden="false" customHeight="true" outlineLevel="0" collapsed="false">
      <c r="A41" s="490"/>
      <c r="B41" s="418"/>
      <c r="C41" s="442" t="s">
        <v>617</v>
      </c>
      <c r="D41" s="489" t="n">
        <v>7277</v>
      </c>
      <c r="E41" s="489" t="n">
        <v>6932</v>
      </c>
      <c r="F41" s="489" t="n">
        <v>86</v>
      </c>
      <c r="G41" s="489" t="s">
        <v>177</v>
      </c>
      <c r="H41" s="489" t="s">
        <v>177</v>
      </c>
      <c r="I41" s="489" t="s">
        <v>177</v>
      </c>
      <c r="J41" s="489" t="s">
        <v>177</v>
      </c>
      <c r="K41" s="489" t="s">
        <v>177</v>
      </c>
      <c r="L41" s="489" t="n">
        <v>259</v>
      </c>
    </row>
    <row r="42" customFormat="false" ht="10.35" hidden="false" customHeight="true" outlineLevel="0" collapsed="false">
      <c r="A42" s="421" t="n">
        <v>2005</v>
      </c>
      <c r="B42" s="413" t="s">
        <v>122</v>
      </c>
      <c r="C42" s="415" t="s">
        <v>174</v>
      </c>
      <c r="D42" s="467" t="n">
        <v>4</v>
      </c>
      <c r="E42" s="491" t="n">
        <v>3</v>
      </c>
      <c r="F42" s="491" t="n">
        <v>1</v>
      </c>
      <c r="G42" s="491" t="s">
        <v>177</v>
      </c>
      <c r="H42" s="491" t="s">
        <v>177</v>
      </c>
      <c r="I42" s="491" t="s">
        <v>177</v>
      </c>
      <c r="J42" s="491" t="s">
        <v>177</v>
      </c>
      <c r="K42" s="491" t="s">
        <v>177</v>
      </c>
      <c r="L42" s="491" t="s">
        <v>177</v>
      </c>
    </row>
    <row r="43" customFormat="false" ht="10.35" hidden="false" customHeight="true" outlineLevel="0" collapsed="false">
      <c r="A43" s="421"/>
      <c r="B43" s="413"/>
      <c r="C43" s="441" t="s">
        <v>616</v>
      </c>
      <c r="D43" s="492" t="n">
        <v>209</v>
      </c>
      <c r="E43" s="493" t="n">
        <v>101</v>
      </c>
      <c r="F43" s="493" t="n">
        <v>108</v>
      </c>
      <c r="G43" s="493" t="s">
        <v>177</v>
      </c>
      <c r="H43" s="493" t="s">
        <v>177</v>
      </c>
      <c r="I43" s="493" t="s">
        <v>177</v>
      </c>
      <c r="J43" s="493" t="s">
        <v>177</v>
      </c>
      <c r="K43" s="493" t="s">
        <v>177</v>
      </c>
      <c r="L43" s="493" t="s">
        <v>177</v>
      </c>
    </row>
    <row r="44" customFormat="false" ht="10.35" hidden="false" customHeight="true" outlineLevel="0" collapsed="false">
      <c r="A44" s="421"/>
      <c r="B44" s="413"/>
      <c r="C44" s="441" t="s">
        <v>617</v>
      </c>
      <c r="D44" s="492" t="n">
        <v>10021</v>
      </c>
      <c r="E44" s="493" t="n">
        <v>7211</v>
      </c>
      <c r="F44" s="493" t="n">
        <v>2810</v>
      </c>
      <c r="G44" s="493" t="s">
        <v>177</v>
      </c>
      <c r="H44" s="493" t="s">
        <v>177</v>
      </c>
      <c r="I44" s="493" t="s">
        <v>177</v>
      </c>
      <c r="J44" s="493" t="s">
        <v>177</v>
      </c>
      <c r="K44" s="493" t="s">
        <v>177</v>
      </c>
      <c r="L44" s="493" t="s">
        <v>177</v>
      </c>
    </row>
    <row r="45" customFormat="false" ht="10.35" hidden="false" customHeight="true" outlineLevel="0" collapsed="false">
      <c r="A45" s="488" t="n">
        <v>2006</v>
      </c>
      <c r="B45" s="422" t="s">
        <v>123</v>
      </c>
      <c r="C45" s="415" t="s">
        <v>174</v>
      </c>
      <c r="D45" s="467" t="n">
        <v>3</v>
      </c>
      <c r="E45" s="491" t="n">
        <v>2</v>
      </c>
      <c r="F45" s="491" t="s">
        <v>390</v>
      </c>
      <c r="G45" s="491" t="s">
        <v>177</v>
      </c>
      <c r="H45" s="491" t="s">
        <v>177</v>
      </c>
      <c r="I45" s="491" t="s">
        <v>177</v>
      </c>
      <c r="J45" s="491" t="s">
        <v>177</v>
      </c>
      <c r="K45" s="491" t="s">
        <v>177</v>
      </c>
      <c r="L45" s="491" t="n">
        <v>1</v>
      </c>
    </row>
    <row r="46" customFormat="false" ht="10.35" hidden="false" customHeight="true" outlineLevel="0" collapsed="false">
      <c r="A46" s="421"/>
      <c r="B46" s="413"/>
      <c r="C46" s="441" t="s">
        <v>616</v>
      </c>
      <c r="D46" s="492" t="n">
        <v>583</v>
      </c>
      <c r="E46" s="493" t="n">
        <v>583</v>
      </c>
      <c r="F46" s="493" t="s">
        <v>390</v>
      </c>
      <c r="G46" s="493" t="s">
        <v>177</v>
      </c>
      <c r="H46" s="493" t="s">
        <v>177</v>
      </c>
      <c r="I46" s="493" t="s">
        <v>177</v>
      </c>
      <c r="J46" s="493" t="s">
        <v>177</v>
      </c>
      <c r="K46" s="493" t="s">
        <v>177</v>
      </c>
      <c r="L46" s="493" t="s">
        <v>177</v>
      </c>
    </row>
    <row r="47" customFormat="false" ht="10.35" hidden="false" customHeight="true" outlineLevel="0" collapsed="false">
      <c r="A47" s="421"/>
      <c r="B47" s="413"/>
      <c r="C47" s="441" t="s">
        <v>617</v>
      </c>
      <c r="D47" s="492" t="n">
        <v>12062</v>
      </c>
      <c r="E47" s="493" t="n">
        <v>12061</v>
      </c>
      <c r="F47" s="493" t="s">
        <v>390</v>
      </c>
      <c r="G47" s="493" t="s">
        <v>177</v>
      </c>
      <c r="H47" s="493" t="s">
        <v>177</v>
      </c>
      <c r="I47" s="493" t="s">
        <v>177</v>
      </c>
      <c r="J47" s="493" t="s">
        <v>177</v>
      </c>
      <c r="K47" s="493" t="s">
        <v>177</v>
      </c>
      <c r="L47" s="493" t="n">
        <v>1</v>
      </c>
    </row>
    <row r="48" customFormat="false" ht="10.35" hidden="false" customHeight="true" outlineLevel="0" collapsed="false">
      <c r="A48" s="488" t="n">
        <v>2007</v>
      </c>
      <c r="B48" s="422" t="s">
        <v>124</v>
      </c>
      <c r="C48" s="415" t="s">
        <v>174</v>
      </c>
      <c r="D48" s="467" t="n">
        <v>4</v>
      </c>
      <c r="E48" s="491" t="n">
        <v>2</v>
      </c>
      <c r="F48" s="491" t="s">
        <v>390</v>
      </c>
      <c r="G48" s="491" t="s">
        <v>177</v>
      </c>
      <c r="H48" s="491" t="s">
        <v>177</v>
      </c>
      <c r="I48" s="491" t="s">
        <v>177</v>
      </c>
      <c r="J48" s="491" t="s">
        <v>177</v>
      </c>
      <c r="K48" s="491" t="s">
        <v>177</v>
      </c>
      <c r="L48" s="491" t="n">
        <v>2</v>
      </c>
    </row>
    <row r="49" customFormat="false" ht="10.35" hidden="false" customHeight="true" outlineLevel="0" collapsed="false">
      <c r="A49" s="421"/>
      <c r="B49" s="413"/>
      <c r="C49" s="441" t="s">
        <v>616</v>
      </c>
      <c r="D49" s="492" t="n">
        <v>33</v>
      </c>
      <c r="E49" s="493" t="n">
        <v>33</v>
      </c>
      <c r="F49" s="493" t="s">
        <v>390</v>
      </c>
      <c r="G49" s="493" t="s">
        <v>177</v>
      </c>
      <c r="H49" s="493" t="s">
        <v>177</v>
      </c>
      <c r="I49" s="493" t="s">
        <v>177</v>
      </c>
      <c r="J49" s="493" t="s">
        <v>177</v>
      </c>
      <c r="K49" s="493" t="s">
        <v>177</v>
      </c>
      <c r="L49" s="493" t="s">
        <v>177</v>
      </c>
    </row>
    <row r="50" customFormat="false" ht="10.35" hidden="false" customHeight="true" outlineLevel="0" collapsed="false">
      <c r="A50" s="421"/>
      <c r="B50" s="413"/>
      <c r="C50" s="441" t="s">
        <v>617</v>
      </c>
      <c r="D50" s="492" t="n">
        <v>8233</v>
      </c>
      <c r="E50" s="493" t="n">
        <v>1332</v>
      </c>
      <c r="F50" s="493" t="s">
        <v>390</v>
      </c>
      <c r="G50" s="493" t="s">
        <v>177</v>
      </c>
      <c r="H50" s="493" t="s">
        <v>177</v>
      </c>
      <c r="I50" s="493" t="s">
        <v>177</v>
      </c>
      <c r="J50" s="493" t="s">
        <v>177</v>
      </c>
      <c r="K50" s="493" t="s">
        <v>177</v>
      </c>
      <c r="L50" s="493" t="n">
        <v>6901</v>
      </c>
    </row>
    <row r="51" customFormat="false" ht="10.35" hidden="false" customHeight="true" outlineLevel="0" collapsed="false">
      <c r="A51" s="488" t="n">
        <v>2008</v>
      </c>
      <c r="B51" s="422" t="s">
        <v>125</v>
      </c>
      <c r="C51" s="415" t="s">
        <v>174</v>
      </c>
      <c r="D51" s="467" t="n">
        <v>2</v>
      </c>
      <c r="E51" s="491" t="n">
        <v>1</v>
      </c>
      <c r="F51" s="491" t="s">
        <v>390</v>
      </c>
      <c r="G51" s="491" t="s">
        <v>177</v>
      </c>
      <c r="H51" s="491" t="s">
        <v>177</v>
      </c>
      <c r="I51" s="491" t="s">
        <v>177</v>
      </c>
      <c r="J51" s="491" t="n">
        <v>1</v>
      </c>
      <c r="K51" s="491" t="s">
        <v>177</v>
      </c>
      <c r="L51" s="491" t="s">
        <v>177</v>
      </c>
    </row>
    <row r="52" customFormat="false" ht="10.35" hidden="false" customHeight="true" outlineLevel="0" collapsed="false">
      <c r="A52" s="421"/>
      <c r="B52" s="413"/>
      <c r="C52" s="441" t="s">
        <v>616</v>
      </c>
      <c r="D52" s="492" t="n">
        <v>1381</v>
      </c>
      <c r="E52" s="493" t="n">
        <v>181</v>
      </c>
      <c r="F52" s="493" t="s">
        <v>390</v>
      </c>
      <c r="G52" s="493" t="s">
        <v>177</v>
      </c>
      <c r="H52" s="493" t="s">
        <v>177</v>
      </c>
      <c r="I52" s="493" t="s">
        <v>177</v>
      </c>
      <c r="J52" s="493" t="n">
        <v>1200</v>
      </c>
      <c r="K52" s="493" t="s">
        <v>177</v>
      </c>
      <c r="L52" s="493" t="s">
        <v>177</v>
      </c>
    </row>
    <row r="53" customFormat="false" ht="10.35" hidden="false" customHeight="true" outlineLevel="0" collapsed="false">
      <c r="A53" s="490"/>
      <c r="B53" s="418"/>
      <c r="C53" s="442" t="s">
        <v>617</v>
      </c>
      <c r="D53" s="494" t="n">
        <v>20502</v>
      </c>
      <c r="E53" s="495" t="n">
        <v>20502</v>
      </c>
      <c r="F53" s="495" t="s">
        <v>390</v>
      </c>
      <c r="G53" s="495" t="s">
        <v>177</v>
      </c>
      <c r="H53" s="495" t="s">
        <v>177</v>
      </c>
      <c r="I53" s="495" t="s">
        <v>177</v>
      </c>
      <c r="J53" s="495" t="n">
        <v>0</v>
      </c>
      <c r="K53" s="495" t="s">
        <v>177</v>
      </c>
      <c r="L53" s="495" t="s">
        <v>177</v>
      </c>
    </row>
    <row r="54" customFormat="false" ht="10.35" hidden="false" customHeight="true" outlineLevel="0" collapsed="false">
      <c r="A54" s="421" t="n">
        <v>2009</v>
      </c>
      <c r="B54" s="413" t="s">
        <v>126</v>
      </c>
      <c r="C54" s="441" t="s">
        <v>174</v>
      </c>
      <c r="D54" s="492" t="n">
        <v>5</v>
      </c>
      <c r="E54" s="493" t="n">
        <v>4</v>
      </c>
      <c r="F54" s="493" t="s">
        <v>390</v>
      </c>
      <c r="G54" s="493" t="s">
        <v>177</v>
      </c>
      <c r="H54" s="493" t="s">
        <v>177</v>
      </c>
      <c r="I54" s="493" t="s">
        <v>177</v>
      </c>
      <c r="J54" s="493" t="s">
        <v>177</v>
      </c>
      <c r="K54" s="493" t="s">
        <v>177</v>
      </c>
      <c r="L54" s="493" t="n">
        <v>1</v>
      </c>
    </row>
    <row r="55" customFormat="false" ht="10.35" hidden="false" customHeight="true" outlineLevel="0" collapsed="false">
      <c r="A55" s="421"/>
      <c r="B55" s="413"/>
      <c r="C55" s="441" t="s">
        <v>616</v>
      </c>
      <c r="D55" s="492" t="n">
        <v>553</v>
      </c>
      <c r="E55" s="493" t="n">
        <v>553</v>
      </c>
      <c r="F55" s="493" t="s">
        <v>390</v>
      </c>
      <c r="G55" s="493" t="s">
        <v>177</v>
      </c>
      <c r="H55" s="493" t="s">
        <v>177</v>
      </c>
      <c r="I55" s="493" t="s">
        <v>177</v>
      </c>
      <c r="J55" s="493" t="s">
        <v>177</v>
      </c>
      <c r="K55" s="493" t="s">
        <v>177</v>
      </c>
      <c r="L55" s="493" t="s">
        <v>177</v>
      </c>
    </row>
    <row r="56" customFormat="false" ht="10.35" hidden="false" customHeight="true" outlineLevel="0" collapsed="false">
      <c r="A56" s="490"/>
      <c r="B56" s="418"/>
      <c r="C56" s="442" t="s">
        <v>617</v>
      </c>
      <c r="D56" s="494" t="n">
        <v>13336</v>
      </c>
      <c r="E56" s="495" t="n">
        <v>12990</v>
      </c>
      <c r="F56" s="495" t="s">
        <v>390</v>
      </c>
      <c r="G56" s="495" t="s">
        <v>177</v>
      </c>
      <c r="H56" s="495" t="s">
        <v>177</v>
      </c>
      <c r="I56" s="495" t="s">
        <v>177</v>
      </c>
      <c r="J56" s="495" t="n">
        <v>0</v>
      </c>
      <c r="K56" s="495" t="s">
        <v>177</v>
      </c>
      <c r="L56" s="495" t="n">
        <v>346</v>
      </c>
    </row>
    <row r="57" customFormat="false" ht="10.35" hidden="false" customHeight="true" outlineLevel="0" collapsed="false">
      <c r="A57" s="421" t="n">
        <v>2010</v>
      </c>
      <c r="B57" s="413" t="s">
        <v>127</v>
      </c>
      <c r="C57" s="441" t="s">
        <v>174</v>
      </c>
      <c r="D57" s="492" t="n">
        <v>2</v>
      </c>
      <c r="E57" s="493" t="n">
        <v>2</v>
      </c>
      <c r="F57" s="491" t="s">
        <v>390</v>
      </c>
      <c r="G57" s="491" t="s">
        <v>177</v>
      </c>
      <c r="H57" s="491" t="s">
        <v>177</v>
      </c>
      <c r="I57" s="491" t="s">
        <v>177</v>
      </c>
      <c r="J57" s="491" t="s">
        <v>177</v>
      </c>
      <c r="K57" s="491" t="s">
        <v>177</v>
      </c>
      <c r="L57" s="491" t="s">
        <v>177</v>
      </c>
    </row>
    <row r="58" customFormat="false" ht="10.35" hidden="false" customHeight="true" outlineLevel="0" collapsed="false">
      <c r="A58" s="421"/>
      <c r="B58" s="413"/>
      <c r="C58" s="441" t="s">
        <v>616</v>
      </c>
      <c r="D58" s="492" t="n">
        <v>281</v>
      </c>
      <c r="E58" s="493" t="n">
        <v>281</v>
      </c>
      <c r="F58" s="493" t="s">
        <v>390</v>
      </c>
      <c r="G58" s="493" t="s">
        <v>177</v>
      </c>
      <c r="H58" s="493" t="s">
        <v>177</v>
      </c>
      <c r="I58" s="493" t="s">
        <v>177</v>
      </c>
      <c r="J58" s="493" t="s">
        <v>177</v>
      </c>
      <c r="K58" s="493" t="s">
        <v>177</v>
      </c>
      <c r="L58" s="493" t="s">
        <v>177</v>
      </c>
    </row>
    <row r="59" customFormat="false" ht="10.35" hidden="false" customHeight="true" outlineLevel="0" collapsed="false">
      <c r="A59" s="421"/>
      <c r="B59" s="413"/>
      <c r="C59" s="441" t="s">
        <v>617</v>
      </c>
      <c r="D59" s="492" t="n">
        <v>3671</v>
      </c>
      <c r="E59" s="493" t="n">
        <v>3671</v>
      </c>
      <c r="F59" s="493" t="s">
        <v>390</v>
      </c>
      <c r="G59" s="493" t="s">
        <v>177</v>
      </c>
      <c r="H59" s="493" t="s">
        <v>177</v>
      </c>
      <c r="I59" s="493" t="s">
        <v>177</v>
      </c>
      <c r="J59" s="493" t="n">
        <v>0</v>
      </c>
      <c r="K59" s="493" t="s">
        <v>177</v>
      </c>
      <c r="L59" s="493" t="s">
        <v>177</v>
      </c>
    </row>
    <row r="60" customFormat="false" ht="10.35" hidden="false" customHeight="true" outlineLevel="0" collapsed="false">
      <c r="A60" s="488" t="n">
        <v>2011</v>
      </c>
      <c r="B60" s="422" t="s">
        <v>128</v>
      </c>
      <c r="C60" s="415" t="s">
        <v>174</v>
      </c>
      <c r="D60" s="467" t="n">
        <v>1</v>
      </c>
      <c r="E60" s="491" t="n">
        <v>1</v>
      </c>
      <c r="F60" s="491" t="s">
        <v>390</v>
      </c>
      <c r="G60" s="491" t="s">
        <v>390</v>
      </c>
      <c r="H60" s="491" t="s">
        <v>390</v>
      </c>
      <c r="I60" s="491" t="s">
        <v>390</v>
      </c>
      <c r="J60" s="491" t="s">
        <v>390</v>
      </c>
      <c r="K60" s="491" t="s">
        <v>390</v>
      </c>
      <c r="L60" s="491" t="s">
        <v>390</v>
      </c>
    </row>
    <row r="61" customFormat="false" ht="9.75" hidden="false" customHeight="false" outlineLevel="0" collapsed="false">
      <c r="A61" s="421"/>
      <c r="B61" s="413"/>
      <c r="C61" s="441" t="s">
        <v>616</v>
      </c>
      <c r="D61" s="492" t="n">
        <v>1</v>
      </c>
      <c r="E61" s="493" t="n">
        <v>1</v>
      </c>
      <c r="F61" s="493" t="s">
        <v>390</v>
      </c>
      <c r="G61" s="493" t="s">
        <v>390</v>
      </c>
      <c r="H61" s="493" t="s">
        <v>390</v>
      </c>
      <c r="I61" s="493" t="s">
        <v>390</v>
      </c>
      <c r="J61" s="493" t="s">
        <v>390</v>
      </c>
      <c r="K61" s="493" t="s">
        <v>390</v>
      </c>
      <c r="L61" s="493" t="s">
        <v>390</v>
      </c>
    </row>
    <row r="62" customFormat="false" ht="9.75" hidden="false" customHeight="false" outlineLevel="0" collapsed="false">
      <c r="A62" s="421"/>
      <c r="B62" s="413"/>
      <c r="C62" s="441" t="s">
        <v>617</v>
      </c>
      <c r="D62" s="492" t="n">
        <v>100</v>
      </c>
      <c r="E62" s="493" t="n">
        <v>100</v>
      </c>
      <c r="F62" s="493" t="s">
        <v>390</v>
      </c>
      <c r="G62" s="493" t="s">
        <v>390</v>
      </c>
      <c r="H62" s="493" t="s">
        <v>390</v>
      </c>
      <c r="I62" s="493" t="s">
        <v>390</v>
      </c>
      <c r="J62" s="493" t="s">
        <v>390</v>
      </c>
      <c r="K62" s="493" t="s">
        <v>390</v>
      </c>
      <c r="L62" s="493" t="s">
        <v>390</v>
      </c>
    </row>
    <row r="63" customFormat="false" ht="9.75" hidden="false" customHeight="false" outlineLevel="0" collapsed="false">
      <c r="A63" s="488" t="n">
        <v>2012</v>
      </c>
      <c r="B63" s="422" t="s">
        <v>129</v>
      </c>
      <c r="C63" s="415" t="s">
        <v>174</v>
      </c>
      <c r="D63" s="467" t="n">
        <v>3</v>
      </c>
      <c r="E63" s="491" t="n">
        <v>2</v>
      </c>
      <c r="F63" s="491" t="s">
        <v>390</v>
      </c>
      <c r="G63" s="491" t="s">
        <v>390</v>
      </c>
      <c r="H63" s="491" t="s">
        <v>390</v>
      </c>
      <c r="I63" s="491" t="s">
        <v>390</v>
      </c>
      <c r="J63" s="491" t="n">
        <v>1</v>
      </c>
      <c r="K63" s="491" t="s">
        <v>390</v>
      </c>
      <c r="L63" s="491" t="s">
        <v>390</v>
      </c>
    </row>
    <row r="64" customFormat="false" ht="9.75" hidden="false" customHeight="false" outlineLevel="0" collapsed="false">
      <c r="A64" s="421"/>
      <c r="B64" s="413"/>
      <c r="C64" s="441" t="s">
        <v>616</v>
      </c>
      <c r="D64" s="492" t="n">
        <v>1453</v>
      </c>
      <c r="E64" s="493" t="n">
        <v>53</v>
      </c>
      <c r="F64" s="493" t="s">
        <v>390</v>
      </c>
      <c r="G64" s="493" t="s">
        <v>390</v>
      </c>
      <c r="H64" s="493" t="s">
        <v>390</v>
      </c>
      <c r="I64" s="493" t="s">
        <v>390</v>
      </c>
      <c r="J64" s="493" t="n">
        <v>1400</v>
      </c>
      <c r="K64" s="493" t="s">
        <v>390</v>
      </c>
      <c r="L64" s="493" t="s">
        <v>390</v>
      </c>
    </row>
    <row r="65" customFormat="false" ht="9.75" hidden="false" customHeight="false" outlineLevel="0" collapsed="false">
      <c r="A65" s="490"/>
      <c r="B65" s="418"/>
      <c r="C65" s="442" t="s">
        <v>617</v>
      </c>
      <c r="D65" s="492" t="n">
        <v>2768</v>
      </c>
      <c r="E65" s="493" t="n">
        <v>2768</v>
      </c>
      <c r="F65" s="493" t="s">
        <v>390</v>
      </c>
      <c r="G65" s="493" t="s">
        <v>390</v>
      </c>
      <c r="H65" s="493" t="s">
        <v>390</v>
      </c>
      <c r="I65" s="493" t="s">
        <v>390</v>
      </c>
      <c r="J65" s="493" t="s">
        <v>390</v>
      </c>
      <c r="K65" s="493" t="s">
        <v>390</v>
      </c>
      <c r="L65" s="493" t="s">
        <v>390</v>
      </c>
    </row>
    <row r="66" customFormat="false" ht="9.75" hidden="false" customHeight="false" outlineLevel="0" collapsed="false">
      <c r="A66" s="421" t="n">
        <v>2013</v>
      </c>
      <c r="B66" s="413" t="s">
        <v>130</v>
      </c>
      <c r="C66" s="441" t="s">
        <v>174</v>
      </c>
      <c r="D66" s="467" t="n">
        <v>2</v>
      </c>
      <c r="E66" s="491" t="n">
        <v>1</v>
      </c>
      <c r="F66" s="491" t="s">
        <v>390</v>
      </c>
      <c r="G66" s="491" t="s">
        <v>390</v>
      </c>
      <c r="H66" s="491" t="s">
        <v>390</v>
      </c>
      <c r="I66" s="491" t="s">
        <v>390</v>
      </c>
      <c r="J66" s="491" t="s">
        <v>390</v>
      </c>
      <c r="K66" s="491" t="s">
        <v>390</v>
      </c>
      <c r="L66" s="491" t="n">
        <v>1</v>
      </c>
    </row>
    <row r="67" customFormat="false" ht="9.75" hidden="false" customHeight="false" outlineLevel="0" collapsed="false">
      <c r="A67" s="421"/>
      <c r="B67" s="413"/>
      <c r="C67" s="441" t="s">
        <v>616</v>
      </c>
      <c r="D67" s="492" t="s">
        <v>390</v>
      </c>
      <c r="E67" s="493" t="s">
        <v>390</v>
      </c>
      <c r="F67" s="493" t="s">
        <v>390</v>
      </c>
      <c r="G67" s="493" t="s">
        <v>390</v>
      </c>
      <c r="H67" s="493" t="s">
        <v>390</v>
      </c>
      <c r="I67" s="493" t="s">
        <v>390</v>
      </c>
      <c r="J67" s="493" t="s">
        <v>390</v>
      </c>
      <c r="K67" s="493" t="s">
        <v>390</v>
      </c>
      <c r="L67" s="493" t="s">
        <v>390</v>
      </c>
    </row>
    <row r="68" customFormat="false" ht="9.75" hidden="false" customHeight="false" outlineLevel="0" collapsed="false">
      <c r="A68" s="490"/>
      <c r="B68" s="418"/>
      <c r="C68" s="441" t="s">
        <v>617</v>
      </c>
      <c r="D68" s="494" t="n">
        <v>54</v>
      </c>
      <c r="E68" s="495" t="n">
        <v>54</v>
      </c>
      <c r="F68" s="495" t="s">
        <v>390</v>
      </c>
      <c r="G68" s="495" t="s">
        <v>390</v>
      </c>
      <c r="H68" s="495" t="s">
        <v>390</v>
      </c>
      <c r="I68" s="495" t="s">
        <v>390</v>
      </c>
      <c r="J68" s="495" t="s">
        <v>390</v>
      </c>
      <c r="K68" s="495" t="s">
        <v>390</v>
      </c>
      <c r="L68" s="495" t="s">
        <v>390</v>
      </c>
    </row>
    <row r="69" customFormat="false" ht="9.75" hidden="false" customHeight="false" outlineLevel="0" collapsed="false">
      <c r="A69" s="421" t="n">
        <v>2014</v>
      </c>
      <c r="B69" s="413" t="s">
        <v>131</v>
      </c>
      <c r="C69" s="415" t="s">
        <v>174</v>
      </c>
      <c r="D69" s="492" t="s">
        <v>177</v>
      </c>
      <c r="E69" s="493" t="s">
        <v>177</v>
      </c>
      <c r="F69" s="493" t="s">
        <v>177</v>
      </c>
      <c r="G69" s="493" t="s">
        <v>177</v>
      </c>
      <c r="H69" s="493" t="s">
        <v>177</v>
      </c>
      <c r="I69" s="493" t="s">
        <v>177</v>
      </c>
      <c r="J69" s="493" t="s">
        <v>177</v>
      </c>
      <c r="K69" s="493" t="s">
        <v>177</v>
      </c>
      <c r="L69" s="493" t="s">
        <v>177</v>
      </c>
    </row>
    <row r="70" customFormat="false" ht="9.75" hidden="false" customHeight="false" outlineLevel="0" collapsed="false">
      <c r="A70" s="421"/>
      <c r="B70" s="413"/>
      <c r="C70" s="441" t="s">
        <v>616</v>
      </c>
      <c r="D70" s="492" t="s">
        <v>177</v>
      </c>
      <c r="E70" s="493" t="s">
        <v>177</v>
      </c>
      <c r="F70" s="493" t="s">
        <v>177</v>
      </c>
      <c r="G70" s="493" t="s">
        <v>177</v>
      </c>
      <c r="H70" s="493" t="s">
        <v>177</v>
      </c>
      <c r="I70" s="493" t="s">
        <v>177</v>
      </c>
      <c r="J70" s="493" t="s">
        <v>177</v>
      </c>
      <c r="K70" s="493" t="s">
        <v>177</v>
      </c>
      <c r="L70" s="493" t="s">
        <v>177</v>
      </c>
    </row>
    <row r="71" customFormat="false" ht="9.75" hidden="false" customHeight="false" outlineLevel="0" collapsed="false">
      <c r="A71" s="490"/>
      <c r="B71" s="418"/>
      <c r="C71" s="442" t="s">
        <v>617</v>
      </c>
      <c r="D71" s="494" t="s">
        <v>177</v>
      </c>
      <c r="E71" s="495" t="s">
        <v>177</v>
      </c>
      <c r="F71" s="495" t="s">
        <v>177</v>
      </c>
      <c r="G71" s="495" t="s">
        <v>177</v>
      </c>
      <c r="H71" s="495" t="s">
        <v>177</v>
      </c>
      <c r="I71" s="495" t="s">
        <v>177</v>
      </c>
      <c r="J71" s="495" t="s">
        <v>177</v>
      </c>
      <c r="K71" s="495" t="s">
        <v>177</v>
      </c>
      <c r="L71" s="495" t="s">
        <v>177</v>
      </c>
    </row>
    <row r="72" customFormat="false" ht="9.75" hidden="false" customHeight="false" outlineLevel="0" collapsed="false">
      <c r="A72" s="421" t="n">
        <v>2015</v>
      </c>
      <c r="B72" s="413" t="s">
        <v>132</v>
      </c>
      <c r="C72" s="441" t="s">
        <v>174</v>
      </c>
      <c r="D72" s="492" t="n">
        <v>3</v>
      </c>
      <c r="E72" s="493" t="n">
        <v>3</v>
      </c>
      <c r="F72" s="491" t="s">
        <v>390</v>
      </c>
      <c r="G72" s="491" t="s">
        <v>177</v>
      </c>
      <c r="H72" s="491" t="s">
        <v>177</v>
      </c>
      <c r="I72" s="491" t="s">
        <v>177</v>
      </c>
      <c r="J72" s="491" t="s">
        <v>177</v>
      </c>
      <c r="K72" s="491" t="s">
        <v>177</v>
      </c>
      <c r="L72" s="491" t="s">
        <v>177</v>
      </c>
    </row>
    <row r="73" customFormat="false" ht="9.75" hidden="false" customHeight="false" outlineLevel="0" collapsed="false">
      <c r="A73" s="421"/>
      <c r="B73" s="413"/>
      <c r="C73" s="441" t="s">
        <v>616</v>
      </c>
      <c r="D73" s="492" t="n">
        <v>1017</v>
      </c>
      <c r="E73" s="493" t="n">
        <v>1017</v>
      </c>
      <c r="F73" s="493" t="s">
        <v>390</v>
      </c>
      <c r="G73" s="493" t="s">
        <v>177</v>
      </c>
      <c r="H73" s="493" t="s">
        <v>177</v>
      </c>
      <c r="I73" s="493" t="s">
        <v>177</v>
      </c>
      <c r="J73" s="493" t="s">
        <v>177</v>
      </c>
      <c r="K73" s="493" t="s">
        <v>177</v>
      </c>
      <c r="L73" s="493" t="s">
        <v>177</v>
      </c>
    </row>
    <row r="74" customFormat="false" ht="9.75" hidden="false" customHeight="false" outlineLevel="0" collapsed="false">
      <c r="A74" s="434"/>
      <c r="B74" s="471"/>
      <c r="C74" s="496" t="s">
        <v>617</v>
      </c>
      <c r="D74" s="497" t="n">
        <v>130340</v>
      </c>
      <c r="E74" s="498" t="n">
        <v>130340</v>
      </c>
      <c r="F74" s="498" t="s">
        <v>390</v>
      </c>
      <c r="G74" s="498" t="s">
        <v>177</v>
      </c>
      <c r="H74" s="498" t="s">
        <v>177</v>
      </c>
      <c r="I74" s="498" t="s">
        <v>177</v>
      </c>
      <c r="J74" s="498" t="n">
        <v>0</v>
      </c>
      <c r="K74" s="498" t="s">
        <v>177</v>
      </c>
      <c r="L74" s="498" t="s">
        <v>177</v>
      </c>
    </row>
    <row r="76" customFormat="false" ht="9.75" hidden="false" customHeight="false" outlineLevel="0" collapsed="false">
      <c r="A76" s="462" t="s">
        <v>618</v>
      </c>
      <c r="B76" s="456"/>
      <c r="C76" s="456"/>
    </row>
    <row r="87" customFormat="false" ht="9.75" hidden="false" customHeight="false" outlineLevel="0" collapsed="false">
      <c r="A87" s="456"/>
      <c r="B87" s="456"/>
      <c r="C87" s="456"/>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9.75" zeroHeight="false" outlineLevelRow="0" outlineLevelCol="0"/>
  <cols>
    <col collapsed="false" customWidth="true" hidden="false" outlineLevel="0" max="2" min="1" style="473" width="4.62"/>
    <col collapsed="false" customWidth="true" hidden="false" outlineLevel="0" max="21" min="3" style="473" width="5.62"/>
    <col collapsed="false" customWidth="false" hidden="false" outlineLevel="0" max="257" min="22" style="473" width="8.99"/>
  </cols>
  <sheetData>
    <row r="1" s="400" customFormat="true" ht="10.35" hidden="false" customHeight="true" outlineLevel="0" collapsed="false">
      <c r="A1" s="402" t="s">
        <v>619</v>
      </c>
      <c r="B1" s="402"/>
      <c r="C1" s="402"/>
      <c r="D1" s="402"/>
      <c r="E1" s="402"/>
      <c r="F1" s="402"/>
      <c r="G1" s="402"/>
      <c r="H1" s="402"/>
      <c r="I1" s="402"/>
      <c r="J1" s="402"/>
      <c r="K1" s="402"/>
      <c r="L1" s="402"/>
      <c r="M1" s="402"/>
      <c r="N1" s="402"/>
      <c r="O1" s="402"/>
      <c r="P1" s="402"/>
      <c r="Q1" s="402"/>
      <c r="R1" s="402"/>
      <c r="S1" s="402"/>
      <c r="T1" s="402"/>
      <c r="U1" s="402"/>
    </row>
    <row r="2" s="499" customFormat="true" ht="10.35" hidden="false" customHeight="true" outlineLevel="0" collapsed="false">
      <c r="A2" s="403" t="s">
        <v>93</v>
      </c>
      <c r="B2" s="404"/>
      <c r="C2" s="405" t="s">
        <v>151</v>
      </c>
      <c r="D2" s="405" t="s">
        <v>620</v>
      </c>
      <c r="E2" s="405" t="s">
        <v>621</v>
      </c>
      <c r="F2" s="405" t="s">
        <v>622</v>
      </c>
      <c r="G2" s="405" t="s">
        <v>623</v>
      </c>
      <c r="H2" s="405" t="s">
        <v>624</v>
      </c>
      <c r="I2" s="405" t="s">
        <v>625</v>
      </c>
      <c r="J2" s="405" t="s">
        <v>626</v>
      </c>
      <c r="K2" s="405" t="s">
        <v>627</v>
      </c>
      <c r="L2" s="405" t="s">
        <v>628</v>
      </c>
      <c r="M2" s="405" t="s">
        <v>629</v>
      </c>
      <c r="N2" s="405" t="s">
        <v>630</v>
      </c>
      <c r="O2" s="405" t="s">
        <v>631</v>
      </c>
      <c r="P2" s="405" t="s">
        <v>632</v>
      </c>
      <c r="Q2" s="405" t="s">
        <v>633</v>
      </c>
      <c r="R2" s="405" t="s">
        <v>634</v>
      </c>
      <c r="S2" s="405" t="s">
        <v>635</v>
      </c>
      <c r="T2" s="405" t="s">
        <v>524</v>
      </c>
      <c r="U2" s="409" t="s">
        <v>313</v>
      </c>
    </row>
    <row r="3" s="500" customFormat="true" ht="10.35" hidden="false" customHeight="true" outlineLevel="0" collapsed="false">
      <c r="A3" s="417"/>
      <c r="B3" s="418"/>
      <c r="C3" s="419"/>
      <c r="D3" s="419"/>
      <c r="E3" s="442" t="s">
        <v>636</v>
      </c>
      <c r="F3" s="419"/>
      <c r="G3" s="419"/>
      <c r="H3" s="419"/>
      <c r="I3" s="442" t="s">
        <v>637</v>
      </c>
      <c r="J3" s="419"/>
      <c r="K3" s="419"/>
      <c r="L3" s="419"/>
      <c r="M3" s="442" t="s">
        <v>628</v>
      </c>
      <c r="N3" s="442" t="s">
        <v>638</v>
      </c>
      <c r="O3" s="419"/>
      <c r="P3" s="419"/>
      <c r="Q3" s="419"/>
      <c r="R3" s="442" t="s">
        <v>639</v>
      </c>
      <c r="S3" s="419"/>
      <c r="T3" s="419"/>
      <c r="U3" s="420"/>
    </row>
    <row r="4" customFormat="false" ht="10.35" hidden="false" customHeight="true" outlineLevel="0" collapsed="false">
      <c r="A4" s="488" t="n">
        <v>1975</v>
      </c>
      <c r="B4" s="422" t="s">
        <v>101</v>
      </c>
      <c r="C4" s="501" t="n">
        <f aca="false">SUM(D4:U4)</f>
        <v>6</v>
      </c>
      <c r="D4" s="426" t="s">
        <v>177</v>
      </c>
      <c r="E4" s="426" t="s">
        <v>177</v>
      </c>
      <c r="F4" s="426" t="s">
        <v>177</v>
      </c>
      <c r="G4" s="426" t="n">
        <v>1</v>
      </c>
      <c r="H4" s="426" t="s">
        <v>177</v>
      </c>
      <c r="I4" s="426" t="n">
        <v>1</v>
      </c>
      <c r="J4" s="426" t="s">
        <v>177</v>
      </c>
      <c r="K4" s="426" t="n">
        <v>3</v>
      </c>
      <c r="L4" s="426" t="s">
        <v>177</v>
      </c>
      <c r="M4" s="426" t="s">
        <v>177</v>
      </c>
      <c r="N4" s="426" t="s">
        <v>177</v>
      </c>
      <c r="O4" s="426" t="s">
        <v>177</v>
      </c>
      <c r="P4" s="426" t="n">
        <v>1</v>
      </c>
      <c r="Q4" s="426" t="s">
        <v>177</v>
      </c>
      <c r="R4" s="426" t="s">
        <v>177</v>
      </c>
      <c r="S4" s="426" t="s">
        <v>177</v>
      </c>
      <c r="T4" s="426" t="s">
        <v>177</v>
      </c>
      <c r="U4" s="426" t="s">
        <v>177</v>
      </c>
    </row>
    <row r="5" customFormat="false" ht="10.35" hidden="false" customHeight="true" outlineLevel="0" collapsed="false">
      <c r="A5" s="421" t="n">
        <v>1980</v>
      </c>
      <c r="B5" s="413" t="s">
        <v>102</v>
      </c>
      <c r="C5" s="433" t="n">
        <f aca="false">SUM(D5:U5)</f>
        <v>2</v>
      </c>
      <c r="D5" s="425" t="s">
        <v>177</v>
      </c>
      <c r="E5" s="425" t="s">
        <v>177</v>
      </c>
      <c r="F5" s="425" t="s">
        <v>177</v>
      </c>
      <c r="G5" s="425" t="s">
        <v>177</v>
      </c>
      <c r="H5" s="425" t="s">
        <v>177</v>
      </c>
      <c r="I5" s="425" t="s">
        <v>177</v>
      </c>
      <c r="J5" s="425" t="s">
        <v>177</v>
      </c>
      <c r="K5" s="425" t="s">
        <v>177</v>
      </c>
      <c r="L5" s="425" t="s">
        <v>177</v>
      </c>
      <c r="M5" s="425" t="s">
        <v>177</v>
      </c>
      <c r="N5" s="425" t="s">
        <v>177</v>
      </c>
      <c r="O5" s="425" t="s">
        <v>177</v>
      </c>
      <c r="P5" s="425" t="s">
        <v>177</v>
      </c>
      <c r="Q5" s="425" t="n">
        <v>1</v>
      </c>
      <c r="R5" s="425" t="n">
        <v>1</v>
      </c>
      <c r="S5" s="425" t="s">
        <v>177</v>
      </c>
      <c r="T5" s="425" t="s">
        <v>177</v>
      </c>
      <c r="U5" s="425" t="s">
        <v>177</v>
      </c>
    </row>
    <row r="6" customFormat="false" ht="10.35" hidden="false" customHeight="true" outlineLevel="0" collapsed="false">
      <c r="A6" s="421" t="n">
        <v>1985</v>
      </c>
      <c r="B6" s="413" t="s">
        <v>103</v>
      </c>
      <c r="C6" s="433" t="n">
        <f aca="false">SUM(D6:U6)</f>
        <v>3</v>
      </c>
      <c r="D6" s="425" t="s">
        <v>177</v>
      </c>
      <c r="E6" s="425" t="s">
        <v>177</v>
      </c>
      <c r="F6" s="425" t="s">
        <v>177</v>
      </c>
      <c r="G6" s="425" t="n">
        <v>1</v>
      </c>
      <c r="H6" s="425" t="s">
        <v>177</v>
      </c>
      <c r="I6" s="425" t="s">
        <v>177</v>
      </c>
      <c r="J6" s="425" t="s">
        <v>177</v>
      </c>
      <c r="K6" s="425" t="s">
        <v>177</v>
      </c>
      <c r="L6" s="425" t="s">
        <v>177</v>
      </c>
      <c r="M6" s="425" t="s">
        <v>177</v>
      </c>
      <c r="N6" s="425" t="s">
        <v>177</v>
      </c>
      <c r="O6" s="425" t="s">
        <v>177</v>
      </c>
      <c r="P6" s="425" t="s">
        <v>177</v>
      </c>
      <c r="Q6" s="425" t="s">
        <v>177</v>
      </c>
      <c r="R6" s="425" t="s">
        <v>177</v>
      </c>
      <c r="S6" s="425" t="s">
        <v>177</v>
      </c>
      <c r="T6" s="425" t="n">
        <v>1</v>
      </c>
      <c r="U6" s="425" t="n">
        <v>1</v>
      </c>
    </row>
    <row r="7" customFormat="false" ht="10.35" hidden="false" customHeight="true" outlineLevel="0" collapsed="false">
      <c r="A7" s="421" t="n">
        <v>1990</v>
      </c>
      <c r="B7" s="413" t="s">
        <v>105</v>
      </c>
      <c r="C7" s="433" t="n">
        <f aca="false">SUM(D7:U7)</f>
        <v>2</v>
      </c>
      <c r="D7" s="425" t="s">
        <v>177</v>
      </c>
      <c r="E7" s="425" t="s">
        <v>177</v>
      </c>
      <c r="F7" s="425" t="s">
        <v>177</v>
      </c>
      <c r="G7" s="425" t="s">
        <v>177</v>
      </c>
      <c r="H7" s="425" t="s">
        <v>177</v>
      </c>
      <c r="I7" s="425" t="s">
        <v>177</v>
      </c>
      <c r="J7" s="425" t="s">
        <v>177</v>
      </c>
      <c r="K7" s="425" t="s">
        <v>177</v>
      </c>
      <c r="L7" s="425" t="s">
        <v>177</v>
      </c>
      <c r="M7" s="425" t="s">
        <v>177</v>
      </c>
      <c r="N7" s="425" t="s">
        <v>177</v>
      </c>
      <c r="O7" s="425" t="s">
        <v>177</v>
      </c>
      <c r="P7" s="425" t="s">
        <v>177</v>
      </c>
      <c r="Q7" s="425" t="s">
        <v>177</v>
      </c>
      <c r="R7" s="425" t="s">
        <v>177</v>
      </c>
      <c r="S7" s="425" t="s">
        <v>177</v>
      </c>
      <c r="T7" s="425" t="s">
        <v>177</v>
      </c>
      <c r="U7" s="425" t="n">
        <v>2</v>
      </c>
    </row>
    <row r="8" customFormat="false" ht="10.35" hidden="false" customHeight="true" outlineLevel="0" collapsed="false">
      <c r="A8" s="421" t="n">
        <v>1992</v>
      </c>
      <c r="B8" s="413" t="s">
        <v>107</v>
      </c>
      <c r="C8" s="433" t="n">
        <f aca="false">SUM(D8:U8)</f>
        <v>3</v>
      </c>
      <c r="D8" s="425" t="s">
        <v>177</v>
      </c>
      <c r="E8" s="425" t="s">
        <v>177</v>
      </c>
      <c r="F8" s="425" t="s">
        <v>177</v>
      </c>
      <c r="G8" s="425" t="s">
        <v>177</v>
      </c>
      <c r="H8" s="425" t="n">
        <v>1</v>
      </c>
      <c r="I8" s="425" t="n">
        <v>1</v>
      </c>
      <c r="J8" s="425" t="s">
        <v>177</v>
      </c>
      <c r="K8" s="425" t="s">
        <v>177</v>
      </c>
      <c r="L8" s="425" t="s">
        <v>177</v>
      </c>
      <c r="M8" s="425" t="s">
        <v>177</v>
      </c>
      <c r="N8" s="425" t="s">
        <v>177</v>
      </c>
      <c r="O8" s="425" t="s">
        <v>177</v>
      </c>
      <c r="P8" s="425" t="s">
        <v>177</v>
      </c>
      <c r="Q8" s="425" t="s">
        <v>177</v>
      </c>
      <c r="R8" s="425" t="s">
        <v>177</v>
      </c>
      <c r="S8" s="425" t="s">
        <v>177</v>
      </c>
      <c r="T8" s="425" t="s">
        <v>177</v>
      </c>
      <c r="U8" s="425" t="n">
        <v>1</v>
      </c>
    </row>
    <row r="9" customFormat="false" ht="10.35" hidden="false" customHeight="true" outlineLevel="0" collapsed="false">
      <c r="A9" s="421" t="n">
        <v>1993</v>
      </c>
      <c r="B9" s="413" t="s">
        <v>108</v>
      </c>
      <c r="C9" s="433" t="n">
        <f aca="false">SUM(D9:U9)</f>
        <v>5</v>
      </c>
      <c r="D9" s="425" t="n">
        <v>1</v>
      </c>
      <c r="E9" s="425" t="s">
        <v>177</v>
      </c>
      <c r="F9" s="425" t="s">
        <v>177</v>
      </c>
      <c r="G9" s="425" t="s">
        <v>177</v>
      </c>
      <c r="H9" s="425" t="s">
        <v>177</v>
      </c>
      <c r="I9" s="425" t="s">
        <v>177</v>
      </c>
      <c r="J9" s="425" t="s">
        <v>177</v>
      </c>
      <c r="K9" s="425" t="s">
        <v>177</v>
      </c>
      <c r="L9" s="425" t="s">
        <v>177</v>
      </c>
      <c r="M9" s="425" t="s">
        <v>177</v>
      </c>
      <c r="N9" s="425" t="s">
        <v>177</v>
      </c>
      <c r="O9" s="425" t="s">
        <v>177</v>
      </c>
      <c r="P9" s="425" t="n">
        <v>1</v>
      </c>
      <c r="Q9" s="425" t="s">
        <v>177</v>
      </c>
      <c r="R9" s="425" t="s">
        <v>177</v>
      </c>
      <c r="S9" s="425" t="n">
        <v>2</v>
      </c>
      <c r="T9" s="425" t="s">
        <v>177</v>
      </c>
      <c r="U9" s="425" t="n">
        <v>1</v>
      </c>
    </row>
    <row r="10" customFormat="false" ht="10.35" hidden="false" customHeight="true" outlineLevel="0" collapsed="false">
      <c r="A10" s="421" t="n">
        <v>1994</v>
      </c>
      <c r="B10" s="413" t="s">
        <v>109</v>
      </c>
      <c r="C10" s="433" t="n">
        <f aca="false">SUM(D10:U10)</f>
        <v>3</v>
      </c>
      <c r="D10" s="425" t="s">
        <v>177</v>
      </c>
      <c r="E10" s="425" t="s">
        <v>177</v>
      </c>
      <c r="F10" s="425" t="s">
        <v>177</v>
      </c>
      <c r="G10" s="425" t="s">
        <v>177</v>
      </c>
      <c r="H10" s="425" t="s">
        <v>177</v>
      </c>
      <c r="I10" s="425" t="n">
        <v>1</v>
      </c>
      <c r="J10" s="425" t="s">
        <v>177</v>
      </c>
      <c r="K10" s="425" t="s">
        <v>177</v>
      </c>
      <c r="L10" s="425" t="s">
        <v>177</v>
      </c>
      <c r="M10" s="425" t="s">
        <v>177</v>
      </c>
      <c r="N10" s="425" t="s">
        <v>177</v>
      </c>
      <c r="O10" s="425" t="s">
        <v>177</v>
      </c>
      <c r="P10" s="425" t="s">
        <v>177</v>
      </c>
      <c r="Q10" s="425" t="s">
        <v>177</v>
      </c>
      <c r="R10" s="425" t="s">
        <v>177</v>
      </c>
      <c r="S10" s="425" t="s">
        <v>177</v>
      </c>
      <c r="T10" s="425" t="s">
        <v>177</v>
      </c>
      <c r="U10" s="425" t="n">
        <v>2</v>
      </c>
    </row>
    <row r="11" customFormat="false" ht="10.35" hidden="false" customHeight="true" outlineLevel="0" collapsed="false">
      <c r="A11" s="421" t="n">
        <v>1995</v>
      </c>
      <c r="B11" s="413" t="s">
        <v>110</v>
      </c>
      <c r="C11" s="433" t="n">
        <f aca="false">SUM(D11:U11)</f>
        <v>1</v>
      </c>
      <c r="D11" s="425" t="n">
        <v>1</v>
      </c>
      <c r="E11" s="425" t="s">
        <v>177</v>
      </c>
      <c r="F11" s="425" t="s">
        <v>177</v>
      </c>
      <c r="G11" s="425" t="s">
        <v>177</v>
      </c>
      <c r="H11" s="425" t="s">
        <v>177</v>
      </c>
      <c r="I11" s="425" t="s">
        <v>177</v>
      </c>
      <c r="J11" s="425" t="s">
        <v>177</v>
      </c>
      <c r="K11" s="425" t="s">
        <v>177</v>
      </c>
      <c r="L11" s="425" t="s">
        <v>177</v>
      </c>
      <c r="M11" s="425" t="s">
        <v>177</v>
      </c>
      <c r="N11" s="425" t="s">
        <v>177</v>
      </c>
      <c r="O11" s="425" t="s">
        <v>177</v>
      </c>
      <c r="P11" s="425" t="s">
        <v>177</v>
      </c>
      <c r="Q11" s="425" t="s">
        <v>177</v>
      </c>
      <c r="R11" s="425" t="s">
        <v>177</v>
      </c>
      <c r="S11" s="425" t="s">
        <v>177</v>
      </c>
      <c r="T11" s="425" t="s">
        <v>177</v>
      </c>
      <c r="U11" s="425" t="s">
        <v>177</v>
      </c>
    </row>
    <row r="12" customFormat="false" ht="10.35" hidden="false" customHeight="true" outlineLevel="0" collapsed="false">
      <c r="A12" s="421" t="n">
        <v>1996</v>
      </c>
      <c r="B12" s="413" t="s">
        <v>111</v>
      </c>
      <c r="C12" s="433" t="n">
        <f aca="false">SUM(D12:U12)</f>
        <v>4</v>
      </c>
      <c r="D12" s="425" t="s">
        <v>177</v>
      </c>
      <c r="E12" s="425" t="s">
        <v>177</v>
      </c>
      <c r="F12" s="425" t="s">
        <v>177</v>
      </c>
      <c r="G12" s="425" t="s">
        <v>177</v>
      </c>
      <c r="H12" s="425" t="s">
        <v>177</v>
      </c>
      <c r="I12" s="425" t="n">
        <v>1</v>
      </c>
      <c r="J12" s="425" t="n">
        <v>1</v>
      </c>
      <c r="K12" s="425" t="s">
        <v>177</v>
      </c>
      <c r="L12" s="425" t="s">
        <v>177</v>
      </c>
      <c r="M12" s="425" t="s">
        <v>177</v>
      </c>
      <c r="N12" s="425" t="s">
        <v>177</v>
      </c>
      <c r="O12" s="425" t="s">
        <v>177</v>
      </c>
      <c r="P12" s="425" t="s">
        <v>177</v>
      </c>
      <c r="Q12" s="425" t="s">
        <v>177</v>
      </c>
      <c r="R12" s="425" t="s">
        <v>177</v>
      </c>
      <c r="S12" s="425" t="n">
        <v>1</v>
      </c>
      <c r="T12" s="425" t="n">
        <v>1</v>
      </c>
      <c r="U12" s="425" t="s">
        <v>177</v>
      </c>
    </row>
    <row r="13" customFormat="false" ht="10.35" hidden="false" customHeight="true" outlineLevel="0" collapsed="false">
      <c r="A13" s="421" t="n">
        <v>1997</v>
      </c>
      <c r="B13" s="413" t="s">
        <v>112</v>
      </c>
      <c r="C13" s="433" t="n">
        <f aca="false">SUM(D13:U13)</f>
        <v>3</v>
      </c>
      <c r="D13" s="425" t="s">
        <v>177</v>
      </c>
      <c r="E13" s="425" t="s">
        <v>177</v>
      </c>
      <c r="F13" s="425" t="s">
        <v>177</v>
      </c>
      <c r="G13" s="425" t="s">
        <v>177</v>
      </c>
      <c r="H13" s="425" t="n">
        <v>1</v>
      </c>
      <c r="I13" s="425" t="s">
        <v>177</v>
      </c>
      <c r="J13" s="425" t="s">
        <v>177</v>
      </c>
      <c r="K13" s="425" t="s">
        <v>177</v>
      </c>
      <c r="L13" s="425" t="s">
        <v>177</v>
      </c>
      <c r="M13" s="425" t="s">
        <v>177</v>
      </c>
      <c r="N13" s="425" t="s">
        <v>177</v>
      </c>
      <c r="O13" s="425" t="s">
        <v>177</v>
      </c>
      <c r="P13" s="425" t="s">
        <v>177</v>
      </c>
      <c r="Q13" s="425" t="n">
        <v>1</v>
      </c>
      <c r="R13" s="425" t="s">
        <v>177</v>
      </c>
      <c r="S13" s="425" t="s">
        <v>177</v>
      </c>
      <c r="T13" s="425" t="n">
        <v>1</v>
      </c>
      <c r="U13" s="425" t="s">
        <v>177</v>
      </c>
    </row>
    <row r="14" customFormat="false" ht="10.35" hidden="false" customHeight="true" outlineLevel="0" collapsed="false">
      <c r="A14" s="421" t="n">
        <v>1998</v>
      </c>
      <c r="B14" s="413" t="s">
        <v>113</v>
      </c>
      <c r="C14" s="433" t="n">
        <v>6</v>
      </c>
      <c r="D14" s="425" t="s">
        <v>177</v>
      </c>
      <c r="E14" s="425" t="s">
        <v>177</v>
      </c>
      <c r="F14" s="425" t="s">
        <v>177</v>
      </c>
      <c r="G14" s="428" t="n">
        <v>2</v>
      </c>
      <c r="H14" s="425" t="s">
        <v>177</v>
      </c>
      <c r="I14" s="428" t="n">
        <v>1</v>
      </c>
      <c r="J14" s="425" t="s">
        <v>177</v>
      </c>
      <c r="K14" s="425" t="s">
        <v>177</v>
      </c>
      <c r="L14" s="425" t="s">
        <v>177</v>
      </c>
      <c r="M14" s="425" t="s">
        <v>177</v>
      </c>
      <c r="N14" s="425" t="s">
        <v>177</v>
      </c>
      <c r="O14" s="425" t="s">
        <v>177</v>
      </c>
      <c r="P14" s="425" t="s">
        <v>177</v>
      </c>
      <c r="Q14" s="425" t="s">
        <v>177</v>
      </c>
      <c r="R14" s="425" t="s">
        <v>177</v>
      </c>
      <c r="S14" s="425" t="n">
        <v>2</v>
      </c>
      <c r="T14" s="425" t="s">
        <v>177</v>
      </c>
      <c r="U14" s="425" t="n">
        <v>1</v>
      </c>
    </row>
    <row r="15" customFormat="false" ht="10.35" hidden="false" customHeight="true" outlineLevel="0" collapsed="false">
      <c r="A15" s="421" t="n">
        <v>1999</v>
      </c>
      <c r="B15" s="413" t="s">
        <v>114</v>
      </c>
      <c r="C15" s="433" t="n">
        <v>3</v>
      </c>
      <c r="D15" s="425" t="s">
        <v>177</v>
      </c>
      <c r="E15" s="425" t="s">
        <v>177</v>
      </c>
      <c r="F15" s="425" t="s">
        <v>177</v>
      </c>
      <c r="G15" s="428" t="n">
        <v>2</v>
      </c>
      <c r="H15" s="425" t="s">
        <v>177</v>
      </c>
      <c r="I15" s="425" t="s">
        <v>177</v>
      </c>
      <c r="J15" s="425" t="s">
        <v>177</v>
      </c>
      <c r="K15" s="425" t="s">
        <v>177</v>
      </c>
      <c r="L15" s="425" t="s">
        <v>177</v>
      </c>
      <c r="M15" s="425" t="s">
        <v>177</v>
      </c>
      <c r="N15" s="425" t="s">
        <v>177</v>
      </c>
      <c r="O15" s="425" t="s">
        <v>177</v>
      </c>
      <c r="P15" s="425" t="s">
        <v>177</v>
      </c>
      <c r="Q15" s="425" t="s">
        <v>177</v>
      </c>
      <c r="R15" s="425" t="s">
        <v>177</v>
      </c>
      <c r="S15" s="425" t="s">
        <v>177</v>
      </c>
      <c r="T15" s="425" t="s">
        <v>177</v>
      </c>
      <c r="U15" s="425" t="n">
        <v>1</v>
      </c>
    </row>
    <row r="16" customFormat="false" ht="10.35" hidden="false" customHeight="true" outlineLevel="0" collapsed="false">
      <c r="A16" s="421" t="n">
        <v>2000</v>
      </c>
      <c r="B16" s="413" t="s">
        <v>115</v>
      </c>
      <c r="C16" s="433" t="n">
        <v>4</v>
      </c>
      <c r="D16" s="425" t="s">
        <v>177</v>
      </c>
      <c r="E16" s="425" t="s">
        <v>177</v>
      </c>
      <c r="F16" s="425" t="s">
        <v>177</v>
      </c>
      <c r="G16" s="425" t="s">
        <v>177</v>
      </c>
      <c r="H16" s="425" t="s">
        <v>177</v>
      </c>
      <c r="I16" s="425" t="s">
        <v>177</v>
      </c>
      <c r="J16" s="425" t="s">
        <v>177</v>
      </c>
      <c r="K16" s="425" t="s">
        <v>177</v>
      </c>
      <c r="L16" s="425" t="s">
        <v>177</v>
      </c>
      <c r="M16" s="425" t="s">
        <v>177</v>
      </c>
      <c r="N16" s="425" t="s">
        <v>177</v>
      </c>
      <c r="O16" s="425" t="s">
        <v>177</v>
      </c>
      <c r="P16" s="425" t="s">
        <v>177</v>
      </c>
      <c r="Q16" s="425" t="n">
        <v>1</v>
      </c>
      <c r="R16" s="425" t="s">
        <v>177</v>
      </c>
      <c r="S16" s="425" t="s">
        <v>177</v>
      </c>
      <c r="T16" s="425" t="s">
        <v>177</v>
      </c>
      <c r="U16" s="425" t="n">
        <v>3</v>
      </c>
    </row>
    <row r="17" customFormat="false" ht="10.35" hidden="false" customHeight="true" outlineLevel="0" collapsed="false">
      <c r="A17" s="421" t="n">
        <v>2001</v>
      </c>
      <c r="B17" s="413" t="s">
        <v>116</v>
      </c>
      <c r="C17" s="433" t="n">
        <v>10</v>
      </c>
      <c r="D17" s="425" t="s">
        <v>177</v>
      </c>
      <c r="E17" s="425" t="s">
        <v>177</v>
      </c>
      <c r="F17" s="425" t="s">
        <v>177</v>
      </c>
      <c r="G17" s="428" t="n">
        <v>1</v>
      </c>
      <c r="H17" s="428" t="n">
        <v>2</v>
      </c>
      <c r="I17" s="425" t="s">
        <v>177</v>
      </c>
      <c r="J17" s="425" t="s">
        <v>177</v>
      </c>
      <c r="K17" s="425" t="s">
        <v>177</v>
      </c>
      <c r="L17" s="425" t="s">
        <v>177</v>
      </c>
      <c r="M17" s="425" t="s">
        <v>177</v>
      </c>
      <c r="N17" s="425" t="s">
        <v>177</v>
      </c>
      <c r="O17" s="425" t="s">
        <v>177</v>
      </c>
      <c r="P17" s="425" t="s">
        <v>177</v>
      </c>
      <c r="Q17" s="425" t="n">
        <v>1</v>
      </c>
      <c r="R17" s="425" t="s">
        <v>177</v>
      </c>
      <c r="S17" s="425" t="n">
        <v>3</v>
      </c>
      <c r="T17" s="425" t="s">
        <v>177</v>
      </c>
      <c r="U17" s="425" t="n">
        <v>3</v>
      </c>
    </row>
    <row r="18" customFormat="false" ht="10.35" hidden="false" customHeight="true" outlineLevel="0" collapsed="false">
      <c r="A18" s="421" t="n">
        <v>2002</v>
      </c>
      <c r="B18" s="413" t="s">
        <v>117</v>
      </c>
      <c r="C18" s="433" t="n">
        <v>4</v>
      </c>
      <c r="D18" s="425" t="s">
        <v>177</v>
      </c>
      <c r="E18" s="425" t="s">
        <v>177</v>
      </c>
      <c r="F18" s="425" t="s">
        <v>177</v>
      </c>
      <c r="G18" s="425" t="s">
        <v>177</v>
      </c>
      <c r="H18" s="425" t="s">
        <v>177</v>
      </c>
      <c r="I18" s="428" t="n">
        <v>2</v>
      </c>
      <c r="J18" s="428" t="n">
        <v>1</v>
      </c>
      <c r="K18" s="425" t="s">
        <v>177</v>
      </c>
      <c r="L18" s="425" t="s">
        <v>177</v>
      </c>
      <c r="M18" s="425" t="s">
        <v>177</v>
      </c>
      <c r="N18" s="425" t="s">
        <v>177</v>
      </c>
      <c r="O18" s="425" t="s">
        <v>177</v>
      </c>
      <c r="P18" s="425" t="s">
        <v>177</v>
      </c>
      <c r="Q18" s="425" t="s">
        <v>177</v>
      </c>
      <c r="R18" s="425" t="s">
        <v>177</v>
      </c>
      <c r="S18" s="425" t="s">
        <v>177</v>
      </c>
      <c r="T18" s="425" t="s">
        <v>177</v>
      </c>
      <c r="U18" s="425" t="n">
        <v>1</v>
      </c>
    </row>
    <row r="19" customFormat="false" ht="10.35" hidden="false" customHeight="true" outlineLevel="0" collapsed="false">
      <c r="A19" s="421" t="n">
        <v>2003</v>
      </c>
      <c r="B19" s="413" t="s">
        <v>119</v>
      </c>
      <c r="C19" s="433" t="n">
        <v>1</v>
      </c>
      <c r="D19" s="425" t="s">
        <v>177</v>
      </c>
      <c r="E19" s="425" t="s">
        <v>177</v>
      </c>
      <c r="F19" s="425" t="s">
        <v>177</v>
      </c>
      <c r="G19" s="425" t="s">
        <v>177</v>
      </c>
      <c r="H19" s="425" t="s">
        <v>177</v>
      </c>
      <c r="I19" s="425" t="s">
        <v>177</v>
      </c>
      <c r="J19" s="425" t="s">
        <v>177</v>
      </c>
      <c r="K19" s="425" t="s">
        <v>177</v>
      </c>
      <c r="L19" s="425" t="s">
        <v>177</v>
      </c>
      <c r="M19" s="425" t="s">
        <v>177</v>
      </c>
      <c r="N19" s="425" t="s">
        <v>177</v>
      </c>
      <c r="O19" s="425" t="s">
        <v>177</v>
      </c>
      <c r="P19" s="425" t="s">
        <v>177</v>
      </c>
      <c r="Q19" s="425" t="s">
        <v>177</v>
      </c>
      <c r="R19" s="425" t="s">
        <v>177</v>
      </c>
      <c r="S19" s="425" t="s">
        <v>177</v>
      </c>
      <c r="T19" s="425" t="s">
        <v>177</v>
      </c>
      <c r="U19" s="425" t="n">
        <v>1</v>
      </c>
    </row>
    <row r="20" s="502" customFormat="true" ht="10.35" hidden="false" customHeight="true" outlineLevel="0" collapsed="false">
      <c r="A20" s="421" t="n">
        <v>2004</v>
      </c>
      <c r="B20" s="413" t="s">
        <v>121</v>
      </c>
      <c r="C20" s="433" t="n">
        <v>4</v>
      </c>
      <c r="D20" s="425" t="s">
        <v>177</v>
      </c>
      <c r="E20" s="425" t="s">
        <v>177</v>
      </c>
      <c r="F20" s="425" t="s">
        <v>177</v>
      </c>
      <c r="G20" s="425" t="s">
        <v>177</v>
      </c>
      <c r="H20" s="425" t="s">
        <v>177</v>
      </c>
      <c r="I20" s="425" t="s">
        <v>177</v>
      </c>
      <c r="J20" s="425" t="s">
        <v>177</v>
      </c>
      <c r="K20" s="425" t="s">
        <v>177</v>
      </c>
      <c r="L20" s="425" t="s">
        <v>177</v>
      </c>
      <c r="M20" s="425" t="s">
        <v>177</v>
      </c>
      <c r="N20" s="425" t="s">
        <v>177</v>
      </c>
      <c r="O20" s="425" t="s">
        <v>177</v>
      </c>
      <c r="P20" s="425" t="s">
        <v>177</v>
      </c>
      <c r="Q20" s="425" t="s">
        <v>177</v>
      </c>
      <c r="R20" s="425" t="s">
        <v>177</v>
      </c>
      <c r="S20" s="425" t="n">
        <v>1</v>
      </c>
      <c r="T20" s="425" t="n">
        <v>1</v>
      </c>
      <c r="U20" s="425" t="n">
        <v>2</v>
      </c>
    </row>
    <row r="21" s="502" customFormat="true" ht="10.35" hidden="false" customHeight="true" outlineLevel="0" collapsed="false">
      <c r="A21" s="421" t="n">
        <v>2005</v>
      </c>
      <c r="B21" s="413" t="s">
        <v>122</v>
      </c>
      <c r="C21" s="433" t="n">
        <v>4</v>
      </c>
      <c r="D21" s="425" t="s">
        <v>177</v>
      </c>
      <c r="E21" s="425" t="s">
        <v>177</v>
      </c>
      <c r="F21" s="425" t="s">
        <v>177</v>
      </c>
      <c r="G21" s="425" t="n">
        <v>2</v>
      </c>
      <c r="H21" s="425" t="s">
        <v>177</v>
      </c>
      <c r="I21" s="425" t="s">
        <v>177</v>
      </c>
      <c r="J21" s="425" t="s">
        <v>177</v>
      </c>
      <c r="K21" s="425" t="s">
        <v>177</v>
      </c>
      <c r="L21" s="425" t="s">
        <v>177</v>
      </c>
      <c r="M21" s="425" t="s">
        <v>177</v>
      </c>
      <c r="N21" s="425" t="s">
        <v>177</v>
      </c>
      <c r="O21" s="425" t="s">
        <v>177</v>
      </c>
      <c r="P21" s="425" t="s">
        <v>177</v>
      </c>
      <c r="Q21" s="425" t="s">
        <v>177</v>
      </c>
      <c r="R21" s="425" t="s">
        <v>177</v>
      </c>
      <c r="S21" s="425" t="s">
        <v>177</v>
      </c>
      <c r="T21" s="425" t="s">
        <v>177</v>
      </c>
      <c r="U21" s="425" t="n">
        <v>2</v>
      </c>
    </row>
    <row r="22" s="502" customFormat="true" ht="10.35" hidden="false" customHeight="true" outlineLevel="0" collapsed="false">
      <c r="A22" s="421" t="n">
        <v>2006</v>
      </c>
      <c r="B22" s="413" t="s">
        <v>123</v>
      </c>
      <c r="C22" s="433" t="n">
        <v>3</v>
      </c>
      <c r="D22" s="425" t="s">
        <v>177</v>
      </c>
      <c r="E22" s="425" t="n">
        <v>2</v>
      </c>
      <c r="F22" s="425" t="s">
        <v>177</v>
      </c>
      <c r="G22" s="425" t="n">
        <v>1</v>
      </c>
      <c r="H22" s="425" t="s">
        <v>177</v>
      </c>
      <c r="I22" s="425" t="s">
        <v>177</v>
      </c>
      <c r="J22" s="425" t="s">
        <v>177</v>
      </c>
      <c r="K22" s="425" t="s">
        <v>177</v>
      </c>
      <c r="L22" s="425" t="s">
        <v>177</v>
      </c>
      <c r="M22" s="425" t="s">
        <v>177</v>
      </c>
      <c r="N22" s="425" t="s">
        <v>177</v>
      </c>
      <c r="O22" s="425" t="s">
        <v>177</v>
      </c>
      <c r="P22" s="425" t="s">
        <v>177</v>
      </c>
      <c r="Q22" s="425" t="s">
        <v>177</v>
      </c>
      <c r="R22" s="425" t="s">
        <v>177</v>
      </c>
      <c r="S22" s="425" t="s">
        <v>177</v>
      </c>
      <c r="T22" s="425" t="s">
        <v>177</v>
      </c>
      <c r="U22" s="425" t="n">
        <v>2</v>
      </c>
    </row>
    <row r="23" s="502" customFormat="true" ht="10.35" hidden="false" customHeight="true" outlineLevel="0" collapsed="false">
      <c r="A23" s="421" t="n">
        <v>2007</v>
      </c>
      <c r="B23" s="413" t="s">
        <v>124</v>
      </c>
      <c r="C23" s="433" t="n">
        <v>4</v>
      </c>
      <c r="D23" s="425" t="s">
        <v>177</v>
      </c>
      <c r="E23" s="425" t="s">
        <v>177</v>
      </c>
      <c r="F23" s="425" t="s">
        <v>177</v>
      </c>
      <c r="G23" s="425" t="s">
        <v>177</v>
      </c>
      <c r="H23" s="425" t="s">
        <v>177</v>
      </c>
      <c r="I23" s="425" t="s">
        <v>177</v>
      </c>
      <c r="J23" s="425" t="s">
        <v>177</v>
      </c>
      <c r="K23" s="425" t="s">
        <v>177</v>
      </c>
      <c r="L23" s="425" t="s">
        <v>177</v>
      </c>
      <c r="M23" s="425" t="s">
        <v>177</v>
      </c>
      <c r="N23" s="425" t="s">
        <v>177</v>
      </c>
      <c r="O23" s="425" t="s">
        <v>177</v>
      </c>
      <c r="P23" s="425" t="s">
        <v>177</v>
      </c>
      <c r="Q23" s="425" t="s">
        <v>177</v>
      </c>
      <c r="R23" s="425" t="s">
        <v>177</v>
      </c>
      <c r="S23" s="425" t="n">
        <v>1</v>
      </c>
      <c r="T23" s="425" t="s">
        <v>177</v>
      </c>
      <c r="U23" s="425" t="n">
        <v>3</v>
      </c>
    </row>
    <row r="24" s="502" customFormat="true" ht="10.35" hidden="false" customHeight="true" outlineLevel="0" collapsed="false">
      <c r="A24" s="421" t="n">
        <v>2008</v>
      </c>
      <c r="B24" s="413" t="s">
        <v>125</v>
      </c>
      <c r="C24" s="433" t="n">
        <v>2</v>
      </c>
      <c r="D24" s="425" t="s">
        <v>177</v>
      </c>
      <c r="E24" s="425" t="s">
        <v>177</v>
      </c>
      <c r="F24" s="425" t="s">
        <v>177</v>
      </c>
      <c r="G24" s="425" t="s">
        <v>177</v>
      </c>
      <c r="H24" s="425" t="s">
        <v>177</v>
      </c>
      <c r="I24" s="425" t="s">
        <v>177</v>
      </c>
      <c r="J24" s="425" t="s">
        <v>177</v>
      </c>
      <c r="K24" s="425" t="s">
        <v>177</v>
      </c>
      <c r="L24" s="425" t="s">
        <v>177</v>
      </c>
      <c r="M24" s="425" t="s">
        <v>177</v>
      </c>
      <c r="N24" s="425" t="s">
        <v>177</v>
      </c>
      <c r="O24" s="425" t="s">
        <v>177</v>
      </c>
      <c r="P24" s="425" t="s">
        <v>177</v>
      </c>
      <c r="Q24" s="425" t="s">
        <v>177</v>
      </c>
      <c r="R24" s="425" t="s">
        <v>177</v>
      </c>
      <c r="S24" s="425" t="n">
        <v>2</v>
      </c>
      <c r="T24" s="425" t="s">
        <v>177</v>
      </c>
      <c r="U24" s="425" t="s">
        <v>177</v>
      </c>
    </row>
    <row r="25" s="502" customFormat="true" ht="10.35" hidden="false" customHeight="true" outlineLevel="0" collapsed="false">
      <c r="A25" s="421" t="n">
        <v>2009</v>
      </c>
      <c r="B25" s="412" t="s">
        <v>126</v>
      </c>
      <c r="C25" s="433" t="n">
        <v>5</v>
      </c>
      <c r="D25" s="425" t="s">
        <v>177</v>
      </c>
      <c r="E25" s="425" t="s">
        <v>177</v>
      </c>
      <c r="F25" s="425" t="s">
        <v>177</v>
      </c>
      <c r="G25" s="425" t="n">
        <v>2</v>
      </c>
      <c r="H25" s="425" t="s">
        <v>177</v>
      </c>
      <c r="I25" s="425" t="n">
        <v>1</v>
      </c>
      <c r="J25" s="425" t="s">
        <v>177</v>
      </c>
      <c r="K25" s="425" t="s">
        <v>177</v>
      </c>
      <c r="L25" s="425" t="s">
        <v>177</v>
      </c>
      <c r="M25" s="425" t="s">
        <v>177</v>
      </c>
      <c r="N25" s="425" t="s">
        <v>177</v>
      </c>
      <c r="O25" s="425" t="s">
        <v>177</v>
      </c>
      <c r="P25" s="425" t="s">
        <v>177</v>
      </c>
      <c r="Q25" s="425" t="s">
        <v>177</v>
      </c>
      <c r="R25" s="425" t="s">
        <v>177</v>
      </c>
      <c r="S25" s="425" t="n">
        <v>1</v>
      </c>
      <c r="T25" s="425" t="s">
        <v>177</v>
      </c>
      <c r="U25" s="425" t="n">
        <v>1</v>
      </c>
    </row>
    <row r="26" s="502" customFormat="true" ht="10.35" hidden="false" customHeight="true" outlineLevel="0" collapsed="false">
      <c r="A26" s="421" t="n">
        <v>2010</v>
      </c>
      <c r="B26" s="412" t="s">
        <v>127</v>
      </c>
      <c r="C26" s="433" t="n">
        <v>2</v>
      </c>
      <c r="D26" s="430" t="s">
        <v>177</v>
      </c>
      <c r="E26" s="425" t="s">
        <v>177</v>
      </c>
      <c r="F26" s="425" t="s">
        <v>177</v>
      </c>
      <c r="G26" s="425" t="s">
        <v>177</v>
      </c>
      <c r="H26" s="425" t="s">
        <v>177</v>
      </c>
      <c r="I26" s="425" t="s">
        <v>177</v>
      </c>
      <c r="J26" s="425" t="s">
        <v>177</v>
      </c>
      <c r="K26" s="425" t="s">
        <v>177</v>
      </c>
      <c r="L26" s="425" t="s">
        <v>177</v>
      </c>
      <c r="M26" s="425" t="s">
        <v>177</v>
      </c>
      <c r="N26" s="425" t="s">
        <v>177</v>
      </c>
      <c r="O26" s="425" t="s">
        <v>177</v>
      </c>
      <c r="P26" s="425" t="s">
        <v>177</v>
      </c>
      <c r="Q26" s="425" t="s">
        <v>177</v>
      </c>
      <c r="R26" s="425" t="s">
        <v>177</v>
      </c>
      <c r="S26" s="425" t="n">
        <v>1</v>
      </c>
      <c r="T26" s="425" t="s">
        <v>177</v>
      </c>
      <c r="U26" s="425" t="n">
        <v>1</v>
      </c>
    </row>
    <row r="27" customFormat="false" ht="10.35" hidden="false" customHeight="true" outlineLevel="0" collapsed="false">
      <c r="A27" s="421" t="n">
        <v>2011</v>
      </c>
      <c r="B27" s="412" t="s">
        <v>128</v>
      </c>
      <c r="C27" s="433" t="n">
        <v>1</v>
      </c>
      <c r="D27" s="421" t="s">
        <v>177</v>
      </c>
      <c r="E27" s="421" t="s">
        <v>177</v>
      </c>
      <c r="F27" s="421" t="s">
        <v>177</v>
      </c>
      <c r="G27" s="421" t="s">
        <v>177</v>
      </c>
      <c r="H27" s="421" t="s">
        <v>177</v>
      </c>
      <c r="I27" s="421" t="s">
        <v>177</v>
      </c>
      <c r="J27" s="421" t="s">
        <v>177</v>
      </c>
      <c r="K27" s="421" t="s">
        <v>177</v>
      </c>
      <c r="L27" s="421" t="s">
        <v>177</v>
      </c>
      <c r="M27" s="421" t="s">
        <v>177</v>
      </c>
      <c r="N27" s="421" t="s">
        <v>177</v>
      </c>
      <c r="O27" s="421" t="s">
        <v>177</v>
      </c>
      <c r="P27" s="421" t="s">
        <v>177</v>
      </c>
      <c r="Q27" s="421" t="s">
        <v>177</v>
      </c>
      <c r="R27" s="421" t="s">
        <v>177</v>
      </c>
      <c r="S27" s="421" t="s">
        <v>177</v>
      </c>
      <c r="T27" s="421" t="s">
        <v>177</v>
      </c>
      <c r="U27" s="421" t="n">
        <v>1</v>
      </c>
    </row>
    <row r="28" customFormat="false" ht="9.75" hidden="false" customHeight="false" outlineLevel="0" collapsed="false">
      <c r="A28" s="421" t="n">
        <v>2012</v>
      </c>
      <c r="B28" s="412" t="s">
        <v>129</v>
      </c>
      <c r="C28" s="433" t="n">
        <v>3</v>
      </c>
      <c r="D28" s="446" t="s">
        <v>177</v>
      </c>
      <c r="E28" s="446" t="s">
        <v>177</v>
      </c>
      <c r="F28" s="446" t="s">
        <v>177</v>
      </c>
      <c r="G28" s="446" t="s">
        <v>177</v>
      </c>
      <c r="H28" s="446" t="n">
        <v>1</v>
      </c>
      <c r="I28" s="446" t="s">
        <v>177</v>
      </c>
      <c r="J28" s="446" t="s">
        <v>177</v>
      </c>
      <c r="K28" s="446" t="s">
        <v>177</v>
      </c>
      <c r="L28" s="446" t="s">
        <v>177</v>
      </c>
      <c r="M28" s="446" t="s">
        <v>177</v>
      </c>
      <c r="N28" s="446" t="s">
        <v>177</v>
      </c>
      <c r="O28" s="446" t="s">
        <v>177</v>
      </c>
      <c r="P28" s="446" t="s">
        <v>177</v>
      </c>
      <c r="Q28" s="446" t="s">
        <v>177</v>
      </c>
      <c r="R28" s="446" t="s">
        <v>177</v>
      </c>
      <c r="S28" s="446" t="s">
        <v>177</v>
      </c>
      <c r="T28" s="446" t="s">
        <v>177</v>
      </c>
      <c r="U28" s="446" t="n">
        <v>2</v>
      </c>
    </row>
    <row r="29" customFormat="false" ht="9.75" hidden="false" customHeight="false" outlineLevel="0" collapsed="false">
      <c r="A29" s="421" t="n">
        <v>2013</v>
      </c>
      <c r="B29" s="412" t="s">
        <v>130</v>
      </c>
      <c r="C29" s="433" t="n">
        <v>2</v>
      </c>
      <c r="D29" s="446" t="s">
        <v>177</v>
      </c>
      <c r="E29" s="446" t="s">
        <v>177</v>
      </c>
      <c r="F29" s="446" t="s">
        <v>177</v>
      </c>
      <c r="G29" s="446" t="s">
        <v>177</v>
      </c>
      <c r="H29" s="446" t="s">
        <v>177</v>
      </c>
      <c r="I29" s="446" t="s">
        <v>177</v>
      </c>
      <c r="J29" s="446" t="s">
        <v>177</v>
      </c>
      <c r="K29" s="446" t="s">
        <v>177</v>
      </c>
      <c r="L29" s="446" t="s">
        <v>177</v>
      </c>
      <c r="M29" s="446" t="s">
        <v>177</v>
      </c>
      <c r="N29" s="446" t="s">
        <v>177</v>
      </c>
      <c r="O29" s="446" t="s">
        <v>177</v>
      </c>
      <c r="P29" s="446" t="s">
        <v>177</v>
      </c>
      <c r="Q29" s="446" t="s">
        <v>177</v>
      </c>
      <c r="R29" s="446" t="s">
        <v>177</v>
      </c>
      <c r="S29" s="446" t="s">
        <v>177</v>
      </c>
      <c r="T29" s="446" t="s">
        <v>177</v>
      </c>
      <c r="U29" s="446" t="n">
        <v>2</v>
      </c>
    </row>
    <row r="30" customFormat="false" ht="9.75" hidden="false" customHeight="false" outlineLevel="0" collapsed="false">
      <c r="A30" s="421" t="n">
        <v>2014</v>
      </c>
      <c r="B30" s="412" t="s">
        <v>131</v>
      </c>
      <c r="C30" s="433" t="n">
        <v>0</v>
      </c>
      <c r="D30" s="446" t="s">
        <v>177</v>
      </c>
      <c r="E30" s="446" t="s">
        <v>177</v>
      </c>
      <c r="F30" s="446" t="s">
        <v>177</v>
      </c>
      <c r="G30" s="446" t="s">
        <v>177</v>
      </c>
      <c r="H30" s="446" t="s">
        <v>177</v>
      </c>
      <c r="I30" s="446" t="s">
        <v>177</v>
      </c>
      <c r="J30" s="446" t="s">
        <v>177</v>
      </c>
      <c r="K30" s="446" t="s">
        <v>177</v>
      </c>
      <c r="L30" s="446" t="s">
        <v>177</v>
      </c>
      <c r="M30" s="446" t="s">
        <v>177</v>
      </c>
      <c r="N30" s="446" t="s">
        <v>177</v>
      </c>
      <c r="O30" s="446" t="s">
        <v>177</v>
      </c>
      <c r="P30" s="446" t="s">
        <v>177</v>
      </c>
      <c r="Q30" s="446" t="s">
        <v>177</v>
      </c>
      <c r="R30" s="446" t="s">
        <v>177</v>
      </c>
      <c r="S30" s="446" t="s">
        <v>177</v>
      </c>
      <c r="T30" s="446" t="s">
        <v>177</v>
      </c>
      <c r="U30" s="446" t="s">
        <v>177</v>
      </c>
    </row>
    <row r="31" customFormat="false" ht="9.75" hidden="false" customHeight="false" outlineLevel="0" collapsed="false">
      <c r="A31" s="434" t="n">
        <v>2015</v>
      </c>
      <c r="B31" s="435" t="s">
        <v>132</v>
      </c>
      <c r="C31" s="436" t="n">
        <v>3</v>
      </c>
      <c r="D31" s="452" t="s">
        <v>177</v>
      </c>
      <c r="E31" s="452" t="s">
        <v>177</v>
      </c>
      <c r="F31" s="452" t="s">
        <v>177</v>
      </c>
      <c r="G31" s="452" t="s">
        <v>177</v>
      </c>
      <c r="H31" s="452" t="s">
        <v>177</v>
      </c>
      <c r="I31" s="452" t="s">
        <v>177</v>
      </c>
      <c r="J31" s="452" t="s">
        <v>177</v>
      </c>
      <c r="K31" s="452" t="s">
        <v>177</v>
      </c>
      <c r="L31" s="452" t="s">
        <v>177</v>
      </c>
      <c r="M31" s="452" t="s">
        <v>177</v>
      </c>
      <c r="N31" s="452" t="n">
        <v>1</v>
      </c>
      <c r="O31" s="452" t="s">
        <v>177</v>
      </c>
      <c r="P31" s="452" t="s">
        <v>177</v>
      </c>
      <c r="Q31" s="452" t="s">
        <v>177</v>
      </c>
      <c r="R31" s="452" t="s">
        <v>177</v>
      </c>
      <c r="S31" s="452" t="n">
        <v>1</v>
      </c>
      <c r="T31" s="452" t="s">
        <v>177</v>
      </c>
      <c r="U31" s="452" t="n">
        <v>1</v>
      </c>
    </row>
    <row r="32" customFormat="false" ht="9.75" hidden="false" customHeight="false" outlineLevel="0" collapsed="false">
      <c r="A32" s="440" t="s">
        <v>618</v>
      </c>
      <c r="B32" s="402"/>
      <c r="C32" s="402"/>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130" zoomScaleNormal="130" zoomScalePageLayoutView="14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63" width="4.62"/>
    <col collapsed="false" customWidth="true" hidden="false" outlineLevel="0" max="3" min="3" style="466" width="5.99"/>
    <col collapsed="false" customWidth="true" hidden="false" outlineLevel="0" max="18" min="4" style="463" width="6.62"/>
    <col collapsed="false" customWidth="false" hidden="false" outlineLevel="0" max="257" min="19" style="463" width="8.99"/>
  </cols>
  <sheetData>
    <row r="1" s="400" customFormat="true" ht="10.35" hidden="false" customHeight="true" outlineLevel="0" collapsed="false">
      <c r="A1" s="402" t="s">
        <v>640</v>
      </c>
      <c r="B1" s="456"/>
      <c r="C1" s="456"/>
      <c r="D1" s="402"/>
      <c r="E1" s="402"/>
      <c r="F1" s="402"/>
      <c r="G1" s="402"/>
      <c r="H1" s="402"/>
      <c r="I1" s="402"/>
      <c r="J1" s="402"/>
      <c r="K1" s="402"/>
      <c r="L1" s="503"/>
      <c r="M1" s="503"/>
      <c r="N1" s="503"/>
      <c r="O1" s="503"/>
      <c r="P1" s="503"/>
      <c r="Q1" s="503"/>
      <c r="R1" s="503"/>
      <c r="S1" s="401"/>
      <c r="T1" s="401"/>
      <c r="U1" s="401"/>
      <c r="V1" s="401"/>
    </row>
    <row r="2" s="411" customFormat="true" ht="10.35" hidden="false" customHeight="true" outlineLevel="0" collapsed="false">
      <c r="A2" s="403" t="s">
        <v>93</v>
      </c>
      <c r="B2" s="403"/>
      <c r="C2" s="404"/>
      <c r="D2" s="504" t="s">
        <v>151</v>
      </c>
      <c r="E2" s="406" t="s">
        <v>641</v>
      </c>
      <c r="F2" s="407"/>
      <c r="G2" s="407"/>
      <c r="H2" s="407"/>
      <c r="I2" s="407"/>
      <c r="J2" s="407"/>
      <c r="K2" s="407"/>
      <c r="L2" s="407"/>
      <c r="M2" s="407"/>
      <c r="N2" s="408"/>
      <c r="O2" s="406" t="s">
        <v>313</v>
      </c>
      <c r="P2" s="407"/>
      <c r="Q2" s="407"/>
      <c r="R2" s="407"/>
    </row>
    <row r="3" s="411" customFormat="true" ht="10.35" hidden="false" customHeight="true" outlineLevel="0" collapsed="false">
      <c r="A3" s="412"/>
      <c r="B3" s="412"/>
      <c r="C3" s="413"/>
      <c r="D3" s="505"/>
      <c r="E3" s="415" t="s">
        <v>642</v>
      </c>
      <c r="F3" s="415" t="s">
        <v>643</v>
      </c>
      <c r="G3" s="415" t="s">
        <v>644</v>
      </c>
      <c r="H3" s="415" t="s">
        <v>645</v>
      </c>
      <c r="I3" s="415" t="s">
        <v>646</v>
      </c>
      <c r="J3" s="415" t="s">
        <v>647</v>
      </c>
      <c r="K3" s="415" t="s">
        <v>648</v>
      </c>
      <c r="L3" s="415" t="s">
        <v>649</v>
      </c>
      <c r="M3" s="415" t="s">
        <v>650</v>
      </c>
      <c r="N3" s="415" t="s">
        <v>651</v>
      </c>
      <c r="O3" s="415" t="s">
        <v>652</v>
      </c>
      <c r="P3" s="415" t="s">
        <v>653</v>
      </c>
      <c r="Q3" s="415" t="s">
        <v>654</v>
      </c>
      <c r="R3" s="506" t="s">
        <v>313</v>
      </c>
    </row>
    <row r="4" s="410" customFormat="true" ht="10.35" hidden="false" customHeight="true" outlineLevel="0" collapsed="false">
      <c r="A4" s="417"/>
      <c r="B4" s="417"/>
      <c r="C4" s="418"/>
      <c r="D4" s="507"/>
      <c r="E4" s="419"/>
      <c r="F4" s="419"/>
      <c r="G4" s="419"/>
      <c r="H4" s="419"/>
      <c r="I4" s="419"/>
      <c r="J4" s="419"/>
      <c r="K4" s="419"/>
      <c r="L4" s="419"/>
      <c r="M4" s="419"/>
      <c r="N4" s="419"/>
      <c r="O4" s="419"/>
      <c r="P4" s="419"/>
      <c r="Q4" s="442" t="s">
        <v>655</v>
      </c>
      <c r="R4" s="420"/>
    </row>
    <row r="5" s="400" customFormat="true" ht="10.35" hidden="false" customHeight="true" outlineLevel="0" collapsed="false">
      <c r="A5" s="421" t="n">
        <v>1975</v>
      </c>
      <c r="B5" s="412" t="s">
        <v>101</v>
      </c>
      <c r="C5" s="415" t="s">
        <v>656</v>
      </c>
      <c r="D5" s="443" t="n">
        <f aca="false">SUM(E5:R5)</f>
        <v>96</v>
      </c>
      <c r="E5" s="425" t="s">
        <v>177</v>
      </c>
      <c r="F5" s="425" t="s">
        <v>177</v>
      </c>
      <c r="G5" s="425" t="n">
        <v>1</v>
      </c>
      <c r="H5" s="425" t="n">
        <v>29</v>
      </c>
      <c r="I5" s="425" t="n">
        <v>1</v>
      </c>
      <c r="J5" s="425" t="n">
        <v>1</v>
      </c>
      <c r="K5" s="425" t="n">
        <v>19</v>
      </c>
      <c r="L5" s="425" t="n">
        <v>2</v>
      </c>
      <c r="M5" s="425" t="n">
        <v>1</v>
      </c>
      <c r="N5" s="425" t="n">
        <v>37</v>
      </c>
      <c r="O5" s="424" t="n">
        <v>3</v>
      </c>
      <c r="P5" s="425" t="s">
        <v>177</v>
      </c>
      <c r="Q5" s="425" t="s">
        <v>177</v>
      </c>
      <c r="R5" s="425" t="n">
        <v>2</v>
      </c>
    </row>
    <row r="6" s="400" customFormat="true" ht="10.35" hidden="false" customHeight="true" outlineLevel="0" collapsed="false">
      <c r="A6" s="421"/>
      <c r="B6" s="508"/>
      <c r="C6" s="442" t="s">
        <v>657</v>
      </c>
      <c r="D6" s="509" t="n">
        <f aca="false">SUM(E6:R6)</f>
        <v>109</v>
      </c>
      <c r="E6" s="510" t="s">
        <v>177</v>
      </c>
      <c r="F6" s="510" t="s">
        <v>177</v>
      </c>
      <c r="G6" s="510" t="n">
        <v>1</v>
      </c>
      <c r="H6" s="510" t="n">
        <v>46</v>
      </c>
      <c r="I6" s="510" t="n">
        <v>1</v>
      </c>
      <c r="J6" s="510" t="n">
        <v>1</v>
      </c>
      <c r="K6" s="510" t="n">
        <v>19</v>
      </c>
      <c r="L6" s="510" t="n">
        <v>2</v>
      </c>
      <c r="M6" s="510" t="n">
        <v>1</v>
      </c>
      <c r="N6" s="510" t="n">
        <v>33</v>
      </c>
      <c r="O6" s="511" t="n">
        <v>3</v>
      </c>
      <c r="P6" s="510" t="s">
        <v>177</v>
      </c>
      <c r="Q6" s="510" t="s">
        <v>177</v>
      </c>
      <c r="R6" s="510" t="n">
        <v>2</v>
      </c>
    </row>
    <row r="7" s="400" customFormat="true" ht="10.35" hidden="false" customHeight="true" outlineLevel="0" collapsed="false">
      <c r="A7" s="488" t="n">
        <v>1980</v>
      </c>
      <c r="B7" s="422" t="s">
        <v>102</v>
      </c>
      <c r="C7" s="415" t="s">
        <v>656</v>
      </c>
      <c r="D7" s="444" t="n">
        <f aca="false">SUM(E7:R7)</f>
        <v>111</v>
      </c>
      <c r="E7" s="425" t="s">
        <v>177</v>
      </c>
      <c r="F7" s="425" t="s">
        <v>177</v>
      </c>
      <c r="G7" s="425" t="s">
        <v>177</v>
      </c>
      <c r="H7" s="425" t="n">
        <v>26</v>
      </c>
      <c r="I7" s="425" t="n">
        <v>5</v>
      </c>
      <c r="J7" s="425" t="n">
        <v>1</v>
      </c>
      <c r="K7" s="425" t="n">
        <v>24</v>
      </c>
      <c r="L7" s="425" t="n">
        <v>1</v>
      </c>
      <c r="M7" s="425" t="s">
        <v>177</v>
      </c>
      <c r="N7" s="425" t="n">
        <v>49</v>
      </c>
      <c r="O7" s="430" t="n">
        <v>2</v>
      </c>
      <c r="P7" s="425" t="n">
        <v>2</v>
      </c>
      <c r="Q7" s="425" t="s">
        <v>177</v>
      </c>
      <c r="R7" s="425" t="n">
        <v>1</v>
      </c>
    </row>
    <row r="8" s="400" customFormat="true" ht="10.35" hidden="false" customHeight="true" outlineLevel="0" collapsed="false">
      <c r="A8" s="490"/>
      <c r="B8" s="512"/>
      <c r="C8" s="442" t="s">
        <v>657</v>
      </c>
      <c r="D8" s="509" t="n">
        <f aca="false">SUM(E8:R8)</f>
        <v>102</v>
      </c>
      <c r="E8" s="510" t="s">
        <v>177</v>
      </c>
      <c r="F8" s="510" t="s">
        <v>177</v>
      </c>
      <c r="G8" s="510" t="s">
        <v>177</v>
      </c>
      <c r="H8" s="510" t="n">
        <v>28</v>
      </c>
      <c r="I8" s="510" t="n">
        <v>3</v>
      </c>
      <c r="J8" s="510" t="n">
        <v>1</v>
      </c>
      <c r="K8" s="510" t="n">
        <v>21</v>
      </c>
      <c r="L8" s="510" t="n">
        <v>2</v>
      </c>
      <c r="M8" s="510" t="s">
        <v>177</v>
      </c>
      <c r="N8" s="510" t="n">
        <v>43</v>
      </c>
      <c r="O8" s="511" t="n">
        <v>2</v>
      </c>
      <c r="P8" s="510" t="s">
        <v>177</v>
      </c>
      <c r="Q8" s="510" t="s">
        <v>177</v>
      </c>
      <c r="R8" s="510" t="n">
        <v>2</v>
      </c>
    </row>
    <row r="9" s="400" customFormat="true" ht="10.35" hidden="false" customHeight="true" outlineLevel="0" collapsed="false">
      <c r="A9" s="421" t="n">
        <v>1985</v>
      </c>
      <c r="B9" s="412" t="s">
        <v>103</v>
      </c>
      <c r="C9" s="415" t="s">
        <v>656</v>
      </c>
      <c r="D9" s="444" t="n">
        <f aca="false">SUM(E9:R9)</f>
        <v>135</v>
      </c>
      <c r="E9" s="425" t="n">
        <v>2</v>
      </c>
      <c r="F9" s="425" t="s">
        <v>177</v>
      </c>
      <c r="G9" s="425" t="n">
        <v>1</v>
      </c>
      <c r="H9" s="425" t="n">
        <v>24</v>
      </c>
      <c r="I9" s="425" t="n">
        <v>3</v>
      </c>
      <c r="J9" s="425" t="n">
        <v>3</v>
      </c>
      <c r="K9" s="425" t="n">
        <v>29</v>
      </c>
      <c r="L9" s="425" t="s">
        <v>177</v>
      </c>
      <c r="M9" s="425" t="n">
        <v>5</v>
      </c>
      <c r="N9" s="425" t="n">
        <v>57</v>
      </c>
      <c r="O9" s="430" t="n">
        <v>3</v>
      </c>
      <c r="P9" s="425" t="n">
        <v>2</v>
      </c>
      <c r="Q9" s="425" t="s">
        <v>177</v>
      </c>
      <c r="R9" s="425" t="n">
        <v>6</v>
      </c>
    </row>
    <row r="10" s="400" customFormat="true" ht="10.35" hidden="false" customHeight="true" outlineLevel="0" collapsed="false">
      <c r="A10" s="421"/>
      <c r="B10" s="508"/>
      <c r="C10" s="442" t="s">
        <v>657</v>
      </c>
      <c r="D10" s="509" t="n">
        <f aca="false">SUM(E10:R10)</f>
        <v>129</v>
      </c>
      <c r="E10" s="510" t="n">
        <v>2</v>
      </c>
      <c r="F10" s="510" t="s">
        <v>177</v>
      </c>
      <c r="G10" s="510" t="n">
        <v>1</v>
      </c>
      <c r="H10" s="510" t="n">
        <v>29</v>
      </c>
      <c r="I10" s="510" t="n">
        <v>3</v>
      </c>
      <c r="J10" s="510" t="n">
        <v>3</v>
      </c>
      <c r="K10" s="510" t="n">
        <v>25</v>
      </c>
      <c r="L10" s="510" t="s">
        <v>177</v>
      </c>
      <c r="M10" s="510" t="n">
        <v>5</v>
      </c>
      <c r="N10" s="510" t="n">
        <v>54</v>
      </c>
      <c r="O10" s="511" t="n">
        <v>3</v>
      </c>
      <c r="P10" s="510" t="s">
        <v>177</v>
      </c>
      <c r="Q10" s="510" t="s">
        <v>177</v>
      </c>
      <c r="R10" s="510" t="n">
        <v>4</v>
      </c>
    </row>
    <row r="11" s="400" customFormat="true" ht="10.35" hidden="false" customHeight="true" outlineLevel="0" collapsed="false">
      <c r="A11" s="488" t="n">
        <v>1990</v>
      </c>
      <c r="B11" s="422" t="s">
        <v>105</v>
      </c>
      <c r="C11" s="415" t="s">
        <v>656</v>
      </c>
      <c r="D11" s="444" t="n">
        <f aca="false">SUM(E11:R11)</f>
        <v>182</v>
      </c>
      <c r="E11" s="425" t="s">
        <v>177</v>
      </c>
      <c r="F11" s="425" t="s">
        <v>177</v>
      </c>
      <c r="G11" s="425" t="s">
        <v>177</v>
      </c>
      <c r="H11" s="425" t="n">
        <v>38</v>
      </c>
      <c r="I11" s="425" t="n">
        <v>7</v>
      </c>
      <c r="J11" s="425" t="n">
        <v>3</v>
      </c>
      <c r="K11" s="425" t="n">
        <v>26</v>
      </c>
      <c r="L11" s="425" t="s">
        <v>177</v>
      </c>
      <c r="M11" s="425" t="n">
        <v>3</v>
      </c>
      <c r="N11" s="425" t="n">
        <v>98</v>
      </c>
      <c r="O11" s="430" t="n">
        <v>4</v>
      </c>
      <c r="P11" s="425" t="s">
        <v>177</v>
      </c>
      <c r="Q11" s="425" t="s">
        <v>177</v>
      </c>
      <c r="R11" s="425" t="n">
        <v>3</v>
      </c>
    </row>
    <row r="12" s="400" customFormat="true" ht="10.35" hidden="false" customHeight="true" outlineLevel="0" collapsed="false">
      <c r="A12" s="490"/>
      <c r="B12" s="513"/>
      <c r="C12" s="442" t="s">
        <v>657</v>
      </c>
      <c r="D12" s="509" t="n">
        <f aca="false">SUM(E12:R12)</f>
        <v>186</v>
      </c>
      <c r="E12" s="510" t="s">
        <v>177</v>
      </c>
      <c r="F12" s="510" t="s">
        <v>177</v>
      </c>
      <c r="G12" s="510" t="s">
        <v>177</v>
      </c>
      <c r="H12" s="510" t="n">
        <v>46</v>
      </c>
      <c r="I12" s="510" t="n">
        <v>6</v>
      </c>
      <c r="J12" s="510" t="n">
        <v>3</v>
      </c>
      <c r="K12" s="510" t="n">
        <v>27</v>
      </c>
      <c r="L12" s="510" t="s">
        <v>177</v>
      </c>
      <c r="M12" s="510" t="n">
        <v>1</v>
      </c>
      <c r="N12" s="510" t="n">
        <v>97</v>
      </c>
      <c r="O12" s="511" t="n">
        <v>4</v>
      </c>
      <c r="P12" s="510" t="s">
        <v>177</v>
      </c>
      <c r="Q12" s="510" t="s">
        <v>177</v>
      </c>
      <c r="R12" s="510" t="n">
        <v>2</v>
      </c>
    </row>
    <row r="13" s="400" customFormat="true" ht="10.35" hidden="false" customHeight="true" outlineLevel="0" collapsed="false">
      <c r="A13" s="421" t="n">
        <v>1992</v>
      </c>
      <c r="B13" s="412" t="s">
        <v>107</v>
      </c>
      <c r="C13" s="415" t="s">
        <v>656</v>
      </c>
      <c r="D13" s="444" t="n">
        <f aca="false">SUM(E13:R13)</f>
        <v>168</v>
      </c>
      <c r="E13" s="425" t="s">
        <v>177</v>
      </c>
      <c r="F13" s="425" t="s">
        <v>177</v>
      </c>
      <c r="G13" s="425" t="s">
        <v>177</v>
      </c>
      <c r="H13" s="425" t="n">
        <v>40</v>
      </c>
      <c r="I13" s="425" t="n">
        <v>5</v>
      </c>
      <c r="J13" s="425" t="n">
        <v>1</v>
      </c>
      <c r="K13" s="425" t="n">
        <v>32</v>
      </c>
      <c r="L13" s="425" t="s">
        <v>177</v>
      </c>
      <c r="M13" s="425" t="n">
        <v>4</v>
      </c>
      <c r="N13" s="425" t="n">
        <v>85</v>
      </c>
      <c r="O13" s="430" t="n">
        <v>1</v>
      </c>
      <c r="P13" s="425" t="s">
        <v>177</v>
      </c>
      <c r="Q13" s="425" t="s">
        <v>177</v>
      </c>
      <c r="R13" s="425" t="s">
        <v>177</v>
      </c>
    </row>
    <row r="14" s="400" customFormat="true" ht="10.35" hidden="false" customHeight="true" outlineLevel="0" collapsed="false">
      <c r="A14" s="421"/>
      <c r="B14" s="508"/>
      <c r="C14" s="442" t="s">
        <v>657</v>
      </c>
      <c r="D14" s="509" t="n">
        <f aca="false">SUM(E14:R14)</f>
        <v>179</v>
      </c>
      <c r="E14" s="510" t="s">
        <v>177</v>
      </c>
      <c r="F14" s="510" t="s">
        <v>177</v>
      </c>
      <c r="G14" s="510" t="s">
        <v>177</v>
      </c>
      <c r="H14" s="510" t="n">
        <v>58</v>
      </c>
      <c r="I14" s="510" t="n">
        <v>5</v>
      </c>
      <c r="J14" s="510" t="n">
        <v>1</v>
      </c>
      <c r="K14" s="510" t="n">
        <v>30</v>
      </c>
      <c r="L14" s="510" t="s">
        <v>177</v>
      </c>
      <c r="M14" s="510" t="n">
        <v>3</v>
      </c>
      <c r="N14" s="510" t="n">
        <v>81</v>
      </c>
      <c r="O14" s="511" t="n">
        <v>1</v>
      </c>
      <c r="P14" s="510" t="s">
        <v>177</v>
      </c>
      <c r="Q14" s="510" t="s">
        <v>177</v>
      </c>
      <c r="R14" s="510" t="s">
        <v>177</v>
      </c>
    </row>
    <row r="15" s="400" customFormat="true" ht="10.35" hidden="false" customHeight="true" outlineLevel="0" collapsed="false">
      <c r="A15" s="488" t="n">
        <v>1993</v>
      </c>
      <c r="B15" s="422" t="s">
        <v>108</v>
      </c>
      <c r="C15" s="415" t="s">
        <v>656</v>
      </c>
      <c r="D15" s="444" t="n">
        <f aca="false">SUM(E15:R15)</f>
        <v>203</v>
      </c>
      <c r="E15" s="425" t="s">
        <v>177</v>
      </c>
      <c r="F15" s="425" t="n">
        <v>1</v>
      </c>
      <c r="G15" s="425" t="n">
        <v>1</v>
      </c>
      <c r="H15" s="425" t="n">
        <v>46</v>
      </c>
      <c r="I15" s="425" t="n">
        <v>4</v>
      </c>
      <c r="J15" s="425" t="n">
        <v>1</v>
      </c>
      <c r="K15" s="425" t="n">
        <v>35</v>
      </c>
      <c r="L15" s="425" t="s">
        <v>177</v>
      </c>
      <c r="M15" s="425" t="n">
        <v>2</v>
      </c>
      <c r="N15" s="425" t="n">
        <v>111</v>
      </c>
      <c r="O15" s="430" t="n">
        <v>2</v>
      </c>
      <c r="P15" s="425" t="s">
        <v>177</v>
      </c>
      <c r="Q15" s="425" t="s">
        <v>177</v>
      </c>
      <c r="R15" s="425" t="s">
        <v>177</v>
      </c>
    </row>
    <row r="16" s="400" customFormat="true" ht="10.35" hidden="false" customHeight="true" outlineLevel="0" collapsed="false">
      <c r="A16" s="490"/>
      <c r="B16" s="513"/>
      <c r="C16" s="442" t="s">
        <v>657</v>
      </c>
      <c r="D16" s="509" t="n">
        <f aca="false">SUM(E16:R16)</f>
        <v>214</v>
      </c>
      <c r="E16" s="510" t="s">
        <v>177</v>
      </c>
      <c r="F16" s="510" t="s">
        <v>177</v>
      </c>
      <c r="G16" s="510" t="s">
        <v>177</v>
      </c>
      <c r="H16" s="510" t="n">
        <v>63</v>
      </c>
      <c r="I16" s="510" t="n">
        <v>4</v>
      </c>
      <c r="J16" s="510" t="n">
        <v>1</v>
      </c>
      <c r="K16" s="510" t="n">
        <v>36</v>
      </c>
      <c r="L16" s="510" t="s">
        <v>177</v>
      </c>
      <c r="M16" s="510" t="s">
        <v>177</v>
      </c>
      <c r="N16" s="510" t="n">
        <v>108</v>
      </c>
      <c r="O16" s="511" t="n">
        <v>2</v>
      </c>
      <c r="P16" s="510" t="s">
        <v>177</v>
      </c>
      <c r="Q16" s="510" t="s">
        <v>177</v>
      </c>
      <c r="R16" s="510" t="s">
        <v>177</v>
      </c>
    </row>
    <row r="17" s="400" customFormat="true" ht="10.35" hidden="false" customHeight="true" outlineLevel="0" collapsed="false">
      <c r="A17" s="421" t="n">
        <v>1996</v>
      </c>
      <c r="B17" s="412" t="s">
        <v>111</v>
      </c>
      <c r="C17" s="415" t="s">
        <v>656</v>
      </c>
      <c r="D17" s="444" t="n">
        <f aca="false">SUM(E17:R17)</f>
        <v>202</v>
      </c>
      <c r="E17" s="425" t="n">
        <v>1</v>
      </c>
      <c r="F17" s="425" t="s">
        <v>177</v>
      </c>
      <c r="G17" s="425" t="s">
        <v>177</v>
      </c>
      <c r="H17" s="425" t="n">
        <v>30</v>
      </c>
      <c r="I17" s="425" t="n">
        <v>4</v>
      </c>
      <c r="J17" s="425" t="n">
        <v>3</v>
      </c>
      <c r="K17" s="425" t="n">
        <v>30</v>
      </c>
      <c r="L17" s="425" t="n">
        <v>1</v>
      </c>
      <c r="M17" s="425" t="n">
        <v>5</v>
      </c>
      <c r="N17" s="425" t="n">
        <v>123</v>
      </c>
      <c r="O17" s="430" t="n">
        <v>3</v>
      </c>
      <c r="P17" s="425" t="s">
        <v>177</v>
      </c>
      <c r="Q17" s="425" t="s">
        <v>177</v>
      </c>
      <c r="R17" s="425" t="n">
        <v>2</v>
      </c>
    </row>
    <row r="18" s="400" customFormat="true" ht="10.35" hidden="false" customHeight="true" outlineLevel="0" collapsed="false">
      <c r="A18" s="421"/>
      <c r="B18" s="508"/>
      <c r="C18" s="442" t="s">
        <v>657</v>
      </c>
      <c r="D18" s="509" t="n">
        <f aca="false">SUM(E18:R18)</f>
        <v>195</v>
      </c>
      <c r="E18" s="510" t="s">
        <v>177</v>
      </c>
      <c r="F18" s="510" t="s">
        <v>177</v>
      </c>
      <c r="G18" s="510" t="s">
        <v>177</v>
      </c>
      <c r="H18" s="510" t="n">
        <v>30</v>
      </c>
      <c r="I18" s="510" t="n">
        <v>4</v>
      </c>
      <c r="J18" s="510" t="n">
        <v>3</v>
      </c>
      <c r="K18" s="510" t="n">
        <v>31</v>
      </c>
      <c r="L18" s="510" t="n">
        <v>1</v>
      </c>
      <c r="M18" s="510" t="n">
        <v>3</v>
      </c>
      <c r="N18" s="510" t="n">
        <v>118</v>
      </c>
      <c r="O18" s="511" t="n">
        <v>3</v>
      </c>
      <c r="P18" s="510" t="s">
        <v>177</v>
      </c>
      <c r="Q18" s="510" t="s">
        <v>177</v>
      </c>
      <c r="R18" s="510" t="n">
        <v>2</v>
      </c>
    </row>
    <row r="19" s="400" customFormat="true" ht="10.35" hidden="false" customHeight="true" outlineLevel="0" collapsed="false">
      <c r="A19" s="488" t="n">
        <v>1997</v>
      </c>
      <c r="B19" s="422" t="s">
        <v>112</v>
      </c>
      <c r="C19" s="415" t="s">
        <v>656</v>
      </c>
      <c r="D19" s="444" t="n">
        <f aca="false">SUM(E19:R19)</f>
        <v>233</v>
      </c>
      <c r="E19" s="425" t="n">
        <v>1</v>
      </c>
      <c r="F19" s="425" t="s">
        <v>177</v>
      </c>
      <c r="G19" s="425" t="s">
        <v>177</v>
      </c>
      <c r="H19" s="425" t="n">
        <v>50</v>
      </c>
      <c r="I19" s="425" t="n">
        <v>3</v>
      </c>
      <c r="J19" s="425" t="s">
        <v>177</v>
      </c>
      <c r="K19" s="425" t="n">
        <v>30</v>
      </c>
      <c r="L19" s="425" t="n">
        <v>1</v>
      </c>
      <c r="M19" s="425" t="n">
        <v>4</v>
      </c>
      <c r="N19" s="425" t="n">
        <v>137</v>
      </c>
      <c r="O19" s="430" t="n">
        <v>6</v>
      </c>
      <c r="P19" s="425" t="s">
        <v>177</v>
      </c>
      <c r="Q19" s="425" t="s">
        <v>177</v>
      </c>
      <c r="R19" s="425" t="n">
        <v>1</v>
      </c>
    </row>
    <row r="20" s="400" customFormat="true" ht="10.35" hidden="false" customHeight="true" outlineLevel="0" collapsed="false">
      <c r="A20" s="490"/>
      <c r="B20" s="513"/>
      <c r="C20" s="442" t="s">
        <v>657</v>
      </c>
      <c r="D20" s="509" t="n">
        <f aca="false">SUM(E20:R20)</f>
        <v>236</v>
      </c>
      <c r="E20" s="510" t="n">
        <v>1</v>
      </c>
      <c r="F20" s="510" t="s">
        <v>177</v>
      </c>
      <c r="G20" s="510" t="s">
        <v>177</v>
      </c>
      <c r="H20" s="510" t="n">
        <v>57</v>
      </c>
      <c r="I20" s="510" t="n">
        <v>3</v>
      </c>
      <c r="J20" s="510" t="s">
        <v>177</v>
      </c>
      <c r="K20" s="510" t="n">
        <v>30</v>
      </c>
      <c r="L20" s="510" t="n">
        <v>1</v>
      </c>
      <c r="M20" s="510" t="n">
        <v>4</v>
      </c>
      <c r="N20" s="510" t="n">
        <v>133</v>
      </c>
      <c r="O20" s="511" t="n">
        <v>6</v>
      </c>
      <c r="P20" s="510" t="s">
        <v>177</v>
      </c>
      <c r="Q20" s="510" t="s">
        <v>177</v>
      </c>
      <c r="R20" s="510" t="n">
        <v>1</v>
      </c>
    </row>
    <row r="21" s="400" customFormat="true" ht="10.35" hidden="false" customHeight="true" outlineLevel="0" collapsed="false">
      <c r="A21" s="421" t="n">
        <v>1998</v>
      </c>
      <c r="B21" s="412" t="s">
        <v>113</v>
      </c>
      <c r="C21" s="415" t="s">
        <v>656</v>
      </c>
      <c r="D21" s="444" t="n">
        <v>236</v>
      </c>
      <c r="E21" s="425" t="s">
        <v>177</v>
      </c>
      <c r="F21" s="425" t="s">
        <v>177</v>
      </c>
      <c r="G21" s="425" t="n">
        <v>1</v>
      </c>
      <c r="H21" s="425" t="n">
        <v>35</v>
      </c>
      <c r="I21" s="425" t="n">
        <v>4</v>
      </c>
      <c r="J21" s="425" t="s">
        <v>177</v>
      </c>
      <c r="K21" s="425" t="n">
        <v>38</v>
      </c>
      <c r="L21" s="425" t="s">
        <v>177</v>
      </c>
      <c r="M21" s="425" t="n">
        <v>2</v>
      </c>
      <c r="N21" s="425" t="n">
        <v>135</v>
      </c>
      <c r="O21" s="430" t="n">
        <v>20</v>
      </c>
      <c r="P21" s="425" t="s">
        <v>177</v>
      </c>
      <c r="Q21" s="425" t="s">
        <v>177</v>
      </c>
      <c r="R21" s="425" t="n">
        <v>1</v>
      </c>
    </row>
    <row r="22" s="400" customFormat="true" ht="10.35" hidden="false" customHeight="true" outlineLevel="0" collapsed="false">
      <c r="A22" s="421"/>
      <c r="B22" s="508"/>
      <c r="C22" s="442" t="s">
        <v>657</v>
      </c>
      <c r="D22" s="509" t="n">
        <v>222</v>
      </c>
      <c r="E22" s="510" t="s">
        <v>177</v>
      </c>
      <c r="F22" s="510" t="s">
        <v>177</v>
      </c>
      <c r="G22" s="510" t="n">
        <v>1</v>
      </c>
      <c r="H22" s="510" t="n">
        <v>41</v>
      </c>
      <c r="I22" s="510" t="n">
        <v>4</v>
      </c>
      <c r="J22" s="510" t="s">
        <v>177</v>
      </c>
      <c r="K22" s="510" t="n">
        <v>34</v>
      </c>
      <c r="L22" s="510" t="s">
        <v>177</v>
      </c>
      <c r="M22" s="510" t="n">
        <v>1</v>
      </c>
      <c r="N22" s="510" t="n">
        <v>121</v>
      </c>
      <c r="O22" s="511" t="n">
        <v>20</v>
      </c>
      <c r="P22" s="510" t="s">
        <v>177</v>
      </c>
      <c r="Q22" s="510" t="s">
        <v>177</v>
      </c>
      <c r="R22" s="510" t="s">
        <v>177</v>
      </c>
    </row>
    <row r="23" s="400" customFormat="true" ht="10.35" hidden="false" customHeight="true" outlineLevel="0" collapsed="false">
      <c r="A23" s="488" t="n">
        <v>1999</v>
      </c>
      <c r="B23" s="422" t="s">
        <v>114</v>
      </c>
      <c r="C23" s="415" t="s">
        <v>656</v>
      </c>
      <c r="D23" s="444" t="n">
        <v>245</v>
      </c>
      <c r="E23" s="425" t="s">
        <v>177</v>
      </c>
      <c r="F23" s="425" t="s">
        <v>177</v>
      </c>
      <c r="G23" s="425" t="n">
        <v>2</v>
      </c>
      <c r="H23" s="425" t="n">
        <v>42</v>
      </c>
      <c r="I23" s="425" t="n">
        <v>3</v>
      </c>
      <c r="J23" s="425" t="n">
        <v>2</v>
      </c>
      <c r="K23" s="425" t="n">
        <v>30</v>
      </c>
      <c r="L23" s="425" t="n">
        <v>1</v>
      </c>
      <c r="M23" s="425" t="n">
        <v>4</v>
      </c>
      <c r="N23" s="425" t="n">
        <v>144</v>
      </c>
      <c r="O23" s="430" t="n">
        <v>16</v>
      </c>
      <c r="P23" s="425" t="s">
        <v>177</v>
      </c>
      <c r="Q23" s="425" t="s">
        <v>177</v>
      </c>
      <c r="R23" s="425" t="n">
        <v>1</v>
      </c>
    </row>
    <row r="24" s="400" customFormat="true" ht="10.35" hidden="false" customHeight="true" outlineLevel="0" collapsed="false">
      <c r="A24" s="490"/>
      <c r="B24" s="513"/>
      <c r="C24" s="442" t="s">
        <v>657</v>
      </c>
      <c r="D24" s="509" t="n">
        <v>231</v>
      </c>
      <c r="E24" s="510" t="s">
        <v>177</v>
      </c>
      <c r="F24" s="510" t="s">
        <v>177</v>
      </c>
      <c r="G24" s="510" t="n">
        <v>1</v>
      </c>
      <c r="H24" s="510" t="n">
        <v>42</v>
      </c>
      <c r="I24" s="510" t="n">
        <v>3</v>
      </c>
      <c r="J24" s="510" t="n">
        <v>2</v>
      </c>
      <c r="K24" s="510" t="n">
        <v>28</v>
      </c>
      <c r="L24" s="510" t="s">
        <v>177</v>
      </c>
      <c r="M24" s="510" t="n">
        <v>1</v>
      </c>
      <c r="N24" s="510" t="n">
        <v>138</v>
      </c>
      <c r="O24" s="511" t="n">
        <v>16</v>
      </c>
      <c r="P24" s="510" t="s">
        <v>177</v>
      </c>
      <c r="Q24" s="510" t="s">
        <v>177</v>
      </c>
      <c r="R24" s="510" t="s">
        <v>177</v>
      </c>
    </row>
    <row r="25" s="400" customFormat="true" ht="10.35" hidden="false" customHeight="true" outlineLevel="0" collapsed="false">
      <c r="A25" s="421" t="n">
        <v>2000</v>
      </c>
      <c r="B25" s="412" t="s">
        <v>115</v>
      </c>
      <c r="C25" s="415" t="s">
        <v>656</v>
      </c>
      <c r="D25" s="444" t="n">
        <v>257</v>
      </c>
      <c r="E25" s="425" t="s">
        <v>177</v>
      </c>
      <c r="F25" s="425" t="s">
        <v>177</v>
      </c>
      <c r="G25" s="425" t="n">
        <v>1</v>
      </c>
      <c r="H25" s="425" t="n">
        <v>33</v>
      </c>
      <c r="I25" s="425" t="n">
        <v>5</v>
      </c>
      <c r="J25" s="425" t="s">
        <v>177</v>
      </c>
      <c r="K25" s="425" t="n">
        <v>44</v>
      </c>
      <c r="L25" s="425" t="n">
        <v>2</v>
      </c>
      <c r="M25" s="425" t="n">
        <v>5</v>
      </c>
      <c r="N25" s="425" t="n">
        <v>148</v>
      </c>
      <c r="O25" s="430" t="n">
        <v>17</v>
      </c>
      <c r="P25" s="425" t="s">
        <v>177</v>
      </c>
      <c r="Q25" s="425" t="s">
        <v>177</v>
      </c>
      <c r="R25" s="425" t="n">
        <v>2</v>
      </c>
    </row>
    <row r="26" s="400" customFormat="true" ht="10.35" hidden="false" customHeight="true" outlineLevel="0" collapsed="false">
      <c r="A26" s="421"/>
      <c r="B26" s="508"/>
      <c r="C26" s="442" t="s">
        <v>657</v>
      </c>
      <c r="D26" s="509" t="n">
        <v>254</v>
      </c>
      <c r="E26" s="510" t="s">
        <v>177</v>
      </c>
      <c r="F26" s="510" t="s">
        <v>177</v>
      </c>
      <c r="G26" s="510" t="s">
        <v>177</v>
      </c>
      <c r="H26" s="510" t="n">
        <v>43</v>
      </c>
      <c r="I26" s="510" t="n">
        <v>5</v>
      </c>
      <c r="J26" s="510" t="s">
        <v>177</v>
      </c>
      <c r="K26" s="510" t="n">
        <v>41</v>
      </c>
      <c r="L26" s="510" t="n">
        <v>2</v>
      </c>
      <c r="M26" s="510" t="n">
        <v>4</v>
      </c>
      <c r="N26" s="510" t="n">
        <v>142</v>
      </c>
      <c r="O26" s="511" t="n">
        <v>17</v>
      </c>
      <c r="P26" s="510" t="s">
        <v>177</v>
      </c>
      <c r="Q26" s="510" t="s">
        <v>177</v>
      </c>
      <c r="R26" s="510" t="s">
        <v>177</v>
      </c>
    </row>
    <row r="27" s="400" customFormat="true" ht="10.35" hidden="false" customHeight="true" outlineLevel="0" collapsed="false">
      <c r="A27" s="488" t="n">
        <v>2001</v>
      </c>
      <c r="B27" s="422" t="s">
        <v>116</v>
      </c>
      <c r="C27" s="415" t="s">
        <v>656</v>
      </c>
      <c r="D27" s="444" t="n">
        <f aca="false">SUM(E27:R27)</f>
        <v>241</v>
      </c>
      <c r="E27" s="425" t="s">
        <v>177</v>
      </c>
      <c r="F27" s="425" t="s">
        <v>177</v>
      </c>
      <c r="G27" s="425" t="n">
        <v>2</v>
      </c>
      <c r="H27" s="425" t="n">
        <v>33</v>
      </c>
      <c r="I27" s="425" t="n">
        <v>5</v>
      </c>
      <c r="J27" s="425" t="n">
        <v>1</v>
      </c>
      <c r="K27" s="425" t="n">
        <v>32</v>
      </c>
      <c r="L27" s="425" t="n">
        <v>1</v>
      </c>
      <c r="M27" s="425" t="n">
        <v>3</v>
      </c>
      <c r="N27" s="425" t="n">
        <v>140</v>
      </c>
      <c r="O27" s="430" t="n">
        <v>18</v>
      </c>
      <c r="P27" s="425" t="s">
        <v>177</v>
      </c>
      <c r="Q27" s="425" t="s">
        <v>177</v>
      </c>
      <c r="R27" s="425" t="n">
        <v>6</v>
      </c>
    </row>
    <row r="28" s="400" customFormat="true" ht="10.35" hidden="false" customHeight="true" outlineLevel="0" collapsed="false">
      <c r="A28" s="490"/>
      <c r="B28" s="513"/>
      <c r="C28" s="442" t="s">
        <v>657</v>
      </c>
      <c r="D28" s="509" t="n">
        <f aca="false">SUM(E28:R28)</f>
        <v>236</v>
      </c>
      <c r="E28" s="510" t="s">
        <v>177</v>
      </c>
      <c r="F28" s="510" t="s">
        <v>177</v>
      </c>
      <c r="G28" s="510" t="n">
        <v>2</v>
      </c>
      <c r="H28" s="510" t="n">
        <v>44</v>
      </c>
      <c r="I28" s="510" t="n">
        <v>5</v>
      </c>
      <c r="J28" s="510" t="n">
        <v>1</v>
      </c>
      <c r="K28" s="510" t="n">
        <v>32</v>
      </c>
      <c r="L28" s="510" t="n">
        <v>1</v>
      </c>
      <c r="M28" s="510" t="n">
        <v>2</v>
      </c>
      <c r="N28" s="510" t="n">
        <v>130</v>
      </c>
      <c r="O28" s="511" t="n">
        <v>18</v>
      </c>
      <c r="P28" s="510" t="s">
        <v>177</v>
      </c>
      <c r="Q28" s="510" t="s">
        <v>177</v>
      </c>
      <c r="R28" s="510" t="n">
        <v>1</v>
      </c>
    </row>
    <row r="29" s="400" customFormat="true" ht="10.35" hidden="false" customHeight="true" outlineLevel="0" collapsed="false">
      <c r="A29" s="421" t="n">
        <v>2002</v>
      </c>
      <c r="B29" s="412" t="s">
        <v>117</v>
      </c>
      <c r="C29" s="415" t="s">
        <v>656</v>
      </c>
      <c r="D29" s="444" t="n">
        <f aca="false">SUM(E29:R29)</f>
        <v>247</v>
      </c>
      <c r="E29" s="425" t="s">
        <v>177</v>
      </c>
      <c r="F29" s="425" t="s">
        <v>177</v>
      </c>
      <c r="G29" s="425" t="n">
        <v>2</v>
      </c>
      <c r="H29" s="425" t="n">
        <v>28</v>
      </c>
      <c r="I29" s="425" t="n">
        <v>6</v>
      </c>
      <c r="J29" s="425" t="n">
        <v>1</v>
      </c>
      <c r="K29" s="425" t="n">
        <v>40</v>
      </c>
      <c r="L29" s="425" t="n">
        <v>1</v>
      </c>
      <c r="M29" s="425" t="n">
        <v>3</v>
      </c>
      <c r="N29" s="425" t="n">
        <v>146</v>
      </c>
      <c r="O29" s="430" t="n">
        <v>19</v>
      </c>
      <c r="P29" s="425" t="s">
        <v>177</v>
      </c>
      <c r="Q29" s="425" t="s">
        <v>177</v>
      </c>
      <c r="R29" s="425" t="n">
        <v>1</v>
      </c>
    </row>
    <row r="30" s="400" customFormat="true" ht="10.35" hidden="false" customHeight="true" outlineLevel="0" collapsed="false">
      <c r="A30" s="421"/>
      <c r="B30" s="508"/>
      <c r="C30" s="442" t="s">
        <v>657</v>
      </c>
      <c r="D30" s="509" t="n">
        <f aca="false">SUM(E30:R30)</f>
        <v>243</v>
      </c>
      <c r="E30" s="510" t="s">
        <v>177</v>
      </c>
      <c r="F30" s="510" t="s">
        <v>177</v>
      </c>
      <c r="G30" s="510" t="n">
        <v>1</v>
      </c>
      <c r="H30" s="510" t="n">
        <v>36</v>
      </c>
      <c r="I30" s="510" t="n">
        <v>6</v>
      </c>
      <c r="J30" s="510" t="n">
        <v>1</v>
      </c>
      <c r="K30" s="510" t="n">
        <v>37</v>
      </c>
      <c r="L30" s="510" t="n">
        <v>1</v>
      </c>
      <c r="M30" s="510" t="n">
        <v>1</v>
      </c>
      <c r="N30" s="510" t="n">
        <v>141</v>
      </c>
      <c r="O30" s="511" t="n">
        <v>19</v>
      </c>
      <c r="P30" s="510" t="s">
        <v>177</v>
      </c>
      <c r="Q30" s="510" t="s">
        <v>177</v>
      </c>
      <c r="R30" s="510" t="s">
        <v>177</v>
      </c>
    </row>
    <row r="31" s="400" customFormat="true" ht="10.35" hidden="false" customHeight="true" outlineLevel="0" collapsed="false">
      <c r="A31" s="488" t="n">
        <v>2003</v>
      </c>
      <c r="B31" s="422" t="s">
        <v>119</v>
      </c>
      <c r="C31" s="415" t="s">
        <v>656</v>
      </c>
      <c r="D31" s="444" t="n">
        <v>258</v>
      </c>
      <c r="E31" s="425" t="s">
        <v>177</v>
      </c>
      <c r="F31" s="425" t="s">
        <v>177</v>
      </c>
      <c r="G31" s="425" t="n">
        <v>1</v>
      </c>
      <c r="H31" s="425" t="n">
        <v>30</v>
      </c>
      <c r="I31" s="425" t="n">
        <v>5</v>
      </c>
      <c r="J31" s="425" t="s">
        <v>177</v>
      </c>
      <c r="K31" s="425" t="n">
        <v>39</v>
      </c>
      <c r="L31" s="425" t="s">
        <v>177</v>
      </c>
      <c r="M31" s="425" t="n">
        <v>4</v>
      </c>
      <c r="N31" s="425" t="n">
        <v>164</v>
      </c>
      <c r="O31" s="430" t="n">
        <v>14</v>
      </c>
      <c r="P31" s="425" t="s">
        <v>177</v>
      </c>
      <c r="Q31" s="425" t="s">
        <v>177</v>
      </c>
      <c r="R31" s="425" t="n">
        <v>1</v>
      </c>
    </row>
    <row r="32" s="400" customFormat="true" ht="10.35" hidden="false" customHeight="true" outlineLevel="0" collapsed="false">
      <c r="A32" s="421"/>
      <c r="B32" s="514"/>
      <c r="C32" s="442" t="s">
        <v>657</v>
      </c>
      <c r="D32" s="509" t="n">
        <v>254</v>
      </c>
      <c r="E32" s="510" t="s">
        <v>177</v>
      </c>
      <c r="F32" s="510" t="s">
        <v>177</v>
      </c>
      <c r="G32" s="510" t="s">
        <v>177</v>
      </c>
      <c r="H32" s="510" t="n">
        <v>36</v>
      </c>
      <c r="I32" s="510" t="n">
        <v>5</v>
      </c>
      <c r="J32" s="510" t="s">
        <v>177</v>
      </c>
      <c r="K32" s="510" t="n">
        <v>38</v>
      </c>
      <c r="L32" s="510" t="s">
        <v>177</v>
      </c>
      <c r="M32" s="510" t="n">
        <v>2</v>
      </c>
      <c r="N32" s="510" t="n">
        <v>159</v>
      </c>
      <c r="O32" s="511" t="n">
        <v>14</v>
      </c>
      <c r="P32" s="510" t="s">
        <v>177</v>
      </c>
      <c r="Q32" s="510" t="s">
        <v>177</v>
      </c>
      <c r="R32" s="510" t="s">
        <v>177</v>
      </c>
    </row>
    <row r="33" s="401" customFormat="true" ht="10.35" hidden="false" customHeight="true" outlineLevel="0" collapsed="false">
      <c r="A33" s="488" t="n">
        <v>2004</v>
      </c>
      <c r="B33" s="422" t="s">
        <v>121</v>
      </c>
      <c r="C33" s="415" t="s">
        <v>656</v>
      </c>
      <c r="D33" s="444" t="n">
        <v>319</v>
      </c>
      <c r="E33" s="425" t="n">
        <v>1</v>
      </c>
      <c r="F33" s="425" t="s">
        <v>177</v>
      </c>
      <c r="G33" s="425" t="s">
        <v>177</v>
      </c>
      <c r="H33" s="425" t="n">
        <v>26</v>
      </c>
      <c r="I33" s="425" t="n">
        <v>2</v>
      </c>
      <c r="J33" s="425" t="n">
        <v>2</v>
      </c>
      <c r="K33" s="425" t="n">
        <v>40</v>
      </c>
      <c r="L33" s="425" t="n">
        <v>2</v>
      </c>
      <c r="M33" s="425" t="n">
        <v>3</v>
      </c>
      <c r="N33" s="425" t="n">
        <v>199</v>
      </c>
      <c r="O33" s="430" t="n">
        <v>39</v>
      </c>
      <c r="P33" s="425" t="s">
        <v>177</v>
      </c>
      <c r="Q33" s="425" t="s">
        <v>177</v>
      </c>
      <c r="R33" s="425" t="n">
        <v>5</v>
      </c>
    </row>
    <row r="34" s="401" customFormat="true" ht="10.35" hidden="false" customHeight="true" outlineLevel="0" collapsed="false">
      <c r="A34" s="490"/>
      <c r="B34" s="513"/>
      <c r="C34" s="442" t="s">
        <v>657</v>
      </c>
      <c r="D34" s="509" t="n">
        <v>305</v>
      </c>
      <c r="E34" s="510" t="n">
        <v>1</v>
      </c>
      <c r="F34" s="510" t="s">
        <v>177</v>
      </c>
      <c r="G34" s="510" t="s">
        <v>177</v>
      </c>
      <c r="H34" s="510" t="n">
        <v>34</v>
      </c>
      <c r="I34" s="510" t="n">
        <v>2</v>
      </c>
      <c r="J34" s="510" t="n">
        <v>2</v>
      </c>
      <c r="K34" s="510" t="n">
        <v>37</v>
      </c>
      <c r="L34" s="510" t="n">
        <v>1</v>
      </c>
      <c r="M34" s="510" t="n">
        <v>2</v>
      </c>
      <c r="N34" s="510" t="n">
        <v>182</v>
      </c>
      <c r="O34" s="511" t="n">
        <v>39</v>
      </c>
      <c r="P34" s="510" t="s">
        <v>177</v>
      </c>
      <c r="Q34" s="510" t="s">
        <v>177</v>
      </c>
      <c r="R34" s="510" t="n">
        <v>5</v>
      </c>
    </row>
    <row r="35" s="401" customFormat="true" ht="10.35" hidden="false" customHeight="true" outlineLevel="0" collapsed="false">
      <c r="A35" s="421" t="n">
        <v>2005</v>
      </c>
      <c r="B35" s="413" t="s">
        <v>122</v>
      </c>
      <c r="C35" s="415" t="s">
        <v>656</v>
      </c>
      <c r="D35" s="444" t="n">
        <v>307</v>
      </c>
      <c r="E35" s="425" t="n">
        <v>1</v>
      </c>
      <c r="F35" s="425" t="s">
        <v>177</v>
      </c>
      <c r="G35" s="425" t="s">
        <v>177</v>
      </c>
      <c r="H35" s="425" t="n">
        <v>23</v>
      </c>
      <c r="I35" s="425" t="n">
        <v>4</v>
      </c>
      <c r="J35" s="425" t="n">
        <v>1</v>
      </c>
      <c r="K35" s="425" t="n">
        <v>37</v>
      </c>
      <c r="L35" s="425" t="s">
        <v>177</v>
      </c>
      <c r="M35" s="425" t="n">
        <v>8</v>
      </c>
      <c r="N35" s="425" t="n">
        <v>198</v>
      </c>
      <c r="O35" s="430" t="n">
        <v>33</v>
      </c>
      <c r="P35" s="425" t="s">
        <v>177</v>
      </c>
      <c r="Q35" s="425" t="s">
        <v>177</v>
      </c>
      <c r="R35" s="425" t="n">
        <v>2</v>
      </c>
    </row>
    <row r="36" s="401" customFormat="true" ht="10.35" hidden="false" customHeight="true" outlineLevel="0" collapsed="false">
      <c r="A36" s="421"/>
      <c r="B36" s="514"/>
      <c r="C36" s="441" t="s">
        <v>657</v>
      </c>
      <c r="D36" s="444" t="n">
        <v>305</v>
      </c>
      <c r="E36" s="425" t="n">
        <v>1</v>
      </c>
      <c r="F36" s="425" t="s">
        <v>177</v>
      </c>
      <c r="G36" s="425" t="s">
        <v>177</v>
      </c>
      <c r="H36" s="425" t="n">
        <v>33</v>
      </c>
      <c r="I36" s="425" t="n">
        <v>4</v>
      </c>
      <c r="J36" s="425" t="n">
        <v>1</v>
      </c>
      <c r="K36" s="425" t="n">
        <v>35</v>
      </c>
      <c r="L36" s="425" t="s">
        <v>177</v>
      </c>
      <c r="M36" s="425" t="n">
        <v>6</v>
      </c>
      <c r="N36" s="425" t="n">
        <v>192</v>
      </c>
      <c r="O36" s="430" t="n">
        <v>32</v>
      </c>
      <c r="P36" s="425" t="s">
        <v>177</v>
      </c>
      <c r="Q36" s="425" t="s">
        <v>177</v>
      </c>
      <c r="R36" s="425" t="n">
        <v>1</v>
      </c>
    </row>
    <row r="37" s="401" customFormat="true" ht="10.35" hidden="false" customHeight="true" outlineLevel="0" collapsed="false">
      <c r="A37" s="488" t="n">
        <v>2006</v>
      </c>
      <c r="B37" s="422" t="s">
        <v>123</v>
      </c>
      <c r="C37" s="415" t="s">
        <v>656</v>
      </c>
      <c r="D37" s="443" t="n">
        <v>311</v>
      </c>
      <c r="E37" s="426" t="s">
        <v>177</v>
      </c>
      <c r="F37" s="426" t="s">
        <v>177</v>
      </c>
      <c r="G37" s="426" t="s">
        <v>177</v>
      </c>
      <c r="H37" s="426" t="n">
        <v>26</v>
      </c>
      <c r="I37" s="426" t="n">
        <v>5</v>
      </c>
      <c r="J37" s="426" t="n">
        <v>1</v>
      </c>
      <c r="K37" s="426" t="n">
        <v>51</v>
      </c>
      <c r="L37" s="426" t="n">
        <v>1</v>
      </c>
      <c r="M37" s="426" t="n">
        <v>2</v>
      </c>
      <c r="N37" s="426" t="n">
        <v>198</v>
      </c>
      <c r="O37" s="424" t="n">
        <v>27</v>
      </c>
      <c r="P37" s="426" t="s">
        <v>177</v>
      </c>
      <c r="Q37" s="426" t="s">
        <v>177</v>
      </c>
      <c r="R37" s="426" t="s">
        <v>177</v>
      </c>
    </row>
    <row r="38" s="401" customFormat="true" ht="10.35" hidden="false" customHeight="true" outlineLevel="0" collapsed="false">
      <c r="A38" s="421"/>
      <c r="B38" s="514"/>
      <c r="C38" s="441" t="s">
        <v>657</v>
      </c>
      <c r="D38" s="444" t="n">
        <v>301</v>
      </c>
      <c r="E38" s="425" t="s">
        <v>177</v>
      </c>
      <c r="F38" s="425" t="s">
        <v>177</v>
      </c>
      <c r="G38" s="425" t="s">
        <v>177</v>
      </c>
      <c r="H38" s="425" t="n">
        <v>32</v>
      </c>
      <c r="I38" s="425" t="n">
        <v>4</v>
      </c>
      <c r="J38" s="425" t="n">
        <v>1</v>
      </c>
      <c r="K38" s="425" t="n">
        <v>49</v>
      </c>
      <c r="L38" s="425" t="n">
        <v>1</v>
      </c>
      <c r="M38" s="425" t="n">
        <v>2</v>
      </c>
      <c r="N38" s="425" t="n">
        <v>185</v>
      </c>
      <c r="O38" s="430" t="n">
        <v>27</v>
      </c>
      <c r="P38" s="425" t="s">
        <v>177</v>
      </c>
      <c r="Q38" s="425" t="s">
        <v>177</v>
      </c>
      <c r="R38" s="425" t="s">
        <v>177</v>
      </c>
    </row>
    <row r="39" s="401" customFormat="true" ht="10.35" hidden="false" customHeight="true" outlineLevel="0" collapsed="false">
      <c r="A39" s="488" t="n">
        <v>2007</v>
      </c>
      <c r="B39" s="422" t="s">
        <v>124</v>
      </c>
      <c r="C39" s="415" t="s">
        <v>656</v>
      </c>
      <c r="D39" s="443" t="n">
        <v>284</v>
      </c>
      <c r="E39" s="426" t="s">
        <v>177</v>
      </c>
      <c r="F39" s="426" t="s">
        <v>177</v>
      </c>
      <c r="G39" s="426" t="s">
        <v>177</v>
      </c>
      <c r="H39" s="426" t="n">
        <v>20</v>
      </c>
      <c r="I39" s="426" t="n">
        <v>5</v>
      </c>
      <c r="J39" s="426" t="n">
        <v>3</v>
      </c>
      <c r="K39" s="426" t="n">
        <v>34</v>
      </c>
      <c r="L39" s="426" t="s">
        <v>177</v>
      </c>
      <c r="M39" s="426" t="n">
        <v>7</v>
      </c>
      <c r="N39" s="426" t="n">
        <v>193</v>
      </c>
      <c r="O39" s="424" t="n">
        <v>22</v>
      </c>
      <c r="P39" s="426" t="s">
        <v>177</v>
      </c>
      <c r="Q39" s="426" t="s">
        <v>177</v>
      </c>
      <c r="R39" s="426" t="s">
        <v>177</v>
      </c>
    </row>
    <row r="40" s="401" customFormat="true" ht="10.35" hidden="false" customHeight="true" outlineLevel="0" collapsed="false">
      <c r="A40" s="490"/>
      <c r="B40" s="513"/>
      <c r="C40" s="442" t="s">
        <v>657</v>
      </c>
      <c r="D40" s="509" t="n">
        <v>265</v>
      </c>
      <c r="E40" s="510" t="s">
        <v>177</v>
      </c>
      <c r="F40" s="510" t="s">
        <v>177</v>
      </c>
      <c r="G40" s="510" t="s">
        <v>177</v>
      </c>
      <c r="H40" s="510" t="n">
        <v>22</v>
      </c>
      <c r="I40" s="510" t="n">
        <v>5</v>
      </c>
      <c r="J40" s="510" t="n">
        <v>3</v>
      </c>
      <c r="K40" s="510" t="n">
        <v>35</v>
      </c>
      <c r="L40" s="510" t="s">
        <v>177</v>
      </c>
      <c r="M40" s="510" t="n">
        <v>2</v>
      </c>
      <c r="N40" s="510" t="n">
        <v>176</v>
      </c>
      <c r="O40" s="511" t="n">
        <v>22</v>
      </c>
      <c r="P40" s="510" t="s">
        <v>177</v>
      </c>
      <c r="Q40" s="510" t="s">
        <v>177</v>
      </c>
      <c r="R40" s="510" t="s">
        <v>177</v>
      </c>
    </row>
    <row r="41" s="401" customFormat="true" ht="10.35" hidden="false" customHeight="true" outlineLevel="0" collapsed="false">
      <c r="A41" s="488" t="n">
        <v>2008</v>
      </c>
      <c r="B41" s="422" t="s">
        <v>125</v>
      </c>
      <c r="C41" s="415" t="s">
        <v>656</v>
      </c>
      <c r="D41" s="443" t="n">
        <v>237</v>
      </c>
      <c r="E41" s="426" t="s">
        <v>177</v>
      </c>
      <c r="F41" s="426" t="s">
        <v>177</v>
      </c>
      <c r="G41" s="426" t="s">
        <v>177</v>
      </c>
      <c r="H41" s="426" t="n">
        <v>22</v>
      </c>
      <c r="I41" s="426" t="n">
        <v>5</v>
      </c>
      <c r="J41" s="426" t="s">
        <v>177</v>
      </c>
      <c r="K41" s="426" t="n">
        <v>30</v>
      </c>
      <c r="L41" s="426" t="s">
        <v>177</v>
      </c>
      <c r="M41" s="426" t="n">
        <v>5</v>
      </c>
      <c r="N41" s="426" t="n">
        <v>165</v>
      </c>
      <c r="O41" s="424" t="n">
        <v>9</v>
      </c>
      <c r="P41" s="426" t="s">
        <v>177</v>
      </c>
      <c r="Q41" s="426" t="s">
        <v>177</v>
      </c>
      <c r="R41" s="426" t="n">
        <v>1</v>
      </c>
    </row>
    <row r="42" s="401" customFormat="true" ht="10.35" hidden="false" customHeight="true" outlineLevel="0" collapsed="false">
      <c r="A42" s="490"/>
      <c r="B42" s="513"/>
      <c r="C42" s="442" t="s">
        <v>657</v>
      </c>
      <c r="D42" s="509" t="n">
        <v>229</v>
      </c>
      <c r="E42" s="510" t="s">
        <v>177</v>
      </c>
      <c r="F42" s="510" t="s">
        <v>177</v>
      </c>
      <c r="G42" s="510" t="s">
        <v>177</v>
      </c>
      <c r="H42" s="510" t="n">
        <v>26</v>
      </c>
      <c r="I42" s="510" t="n">
        <v>4</v>
      </c>
      <c r="J42" s="510" t="s">
        <v>177</v>
      </c>
      <c r="K42" s="510" t="n">
        <v>28</v>
      </c>
      <c r="L42" s="510" t="s">
        <v>177</v>
      </c>
      <c r="M42" s="510" t="n">
        <v>3</v>
      </c>
      <c r="N42" s="510" t="n">
        <v>158</v>
      </c>
      <c r="O42" s="511" t="n">
        <v>9</v>
      </c>
      <c r="P42" s="510" t="s">
        <v>177</v>
      </c>
      <c r="Q42" s="510" t="s">
        <v>177</v>
      </c>
      <c r="R42" s="510" t="n">
        <v>1</v>
      </c>
    </row>
    <row r="43" s="401" customFormat="true" ht="10.35" hidden="false" customHeight="true" outlineLevel="0" collapsed="false">
      <c r="A43" s="488" t="n">
        <v>2009</v>
      </c>
      <c r="B43" s="422" t="s">
        <v>126</v>
      </c>
      <c r="C43" s="415" t="s">
        <v>656</v>
      </c>
      <c r="D43" s="443" t="n">
        <v>263</v>
      </c>
      <c r="E43" s="426" t="n">
        <v>1</v>
      </c>
      <c r="F43" s="426" t="s">
        <v>177</v>
      </c>
      <c r="G43" s="426" t="n">
        <v>1</v>
      </c>
      <c r="H43" s="426" t="n">
        <v>22</v>
      </c>
      <c r="I43" s="426" t="n">
        <v>2</v>
      </c>
      <c r="J43" s="426" t="s">
        <v>177</v>
      </c>
      <c r="K43" s="426" t="n">
        <v>35</v>
      </c>
      <c r="L43" s="426" t="s">
        <v>177</v>
      </c>
      <c r="M43" s="426" t="n">
        <v>4</v>
      </c>
      <c r="N43" s="426" t="n">
        <v>189</v>
      </c>
      <c r="O43" s="424" t="n">
        <v>9</v>
      </c>
      <c r="P43" s="426" t="s">
        <v>177</v>
      </c>
      <c r="Q43" s="426" t="s">
        <v>177</v>
      </c>
      <c r="R43" s="426" t="s">
        <v>177</v>
      </c>
    </row>
    <row r="44" s="401" customFormat="true" ht="10.35" hidden="false" customHeight="true" outlineLevel="0" collapsed="false">
      <c r="A44" s="490"/>
      <c r="B44" s="513"/>
      <c r="C44" s="442" t="s">
        <v>657</v>
      </c>
      <c r="D44" s="509" t="n">
        <v>259</v>
      </c>
      <c r="E44" s="510" t="n">
        <v>1</v>
      </c>
      <c r="F44" s="510" t="s">
        <v>177</v>
      </c>
      <c r="G44" s="510" t="n">
        <v>1</v>
      </c>
      <c r="H44" s="510" t="n">
        <v>25</v>
      </c>
      <c r="I44" s="510" t="n">
        <v>2</v>
      </c>
      <c r="J44" s="510" t="s">
        <v>177</v>
      </c>
      <c r="K44" s="510" t="n">
        <v>37</v>
      </c>
      <c r="L44" s="510" t="s">
        <v>177</v>
      </c>
      <c r="M44" s="510" t="n">
        <v>3</v>
      </c>
      <c r="N44" s="510" t="n">
        <v>181</v>
      </c>
      <c r="O44" s="511" t="n">
        <v>9</v>
      </c>
      <c r="P44" s="510" t="s">
        <v>177</v>
      </c>
      <c r="Q44" s="510" t="s">
        <v>177</v>
      </c>
      <c r="R44" s="510" t="s">
        <v>177</v>
      </c>
    </row>
    <row r="45" s="401" customFormat="true" ht="10.35" hidden="false" customHeight="true" outlineLevel="0" collapsed="false">
      <c r="A45" s="488" t="n">
        <v>2010</v>
      </c>
      <c r="B45" s="422" t="s">
        <v>127</v>
      </c>
      <c r="C45" s="415" t="s">
        <v>656</v>
      </c>
      <c r="D45" s="443" t="n">
        <v>283</v>
      </c>
      <c r="E45" s="426" t="s">
        <v>177</v>
      </c>
      <c r="F45" s="426" t="s">
        <v>177</v>
      </c>
      <c r="G45" s="426" t="s">
        <v>177</v>
      </c>
      <c r="H45" s="426" t="n">
        <v>17</v>
      </c>
      <c r="I45" s="426" t="n">
        <v>2</v>
      </c>
      <c r="J45" s="426" t="n">
        <v>1</v>
      </c>
      <c r="K45" s="426" t="n">
        <v>33</v>
      </c>
      <c r="L45" s="426" t="n">
        <v>2</v>
      </c>
      <c r="M45" s="426" t="n">
        <v>4</v>
      </c>
      <c r="N45" s="426" t="n">
        <v>210</v>
      </c>
      <c r="O45" s="424" t="n">
        <v>18</v>
      </c>
      <c r="P45" s="426" t="s">
        <v>177</v>
      </c>
      <c r="Q45" s="426" t="s">
        <v>177</v>
      </c>
      <c r="R45" s="426" t="n">
        <v>1</v>
      </c>
    </row>
    <row r="46" s="401" customFormat="true" ht="10.35" hidden="false" customHeight="true" outlineLevel="0" collapsed="false">
      <c r="A46" s="421"/>
      <c r="B46" s="514"/>
      <c r="C46" s="441" t="s">
        <v>657</v>
      </c>
      <c r="D46" s="444" t="n">
        <v>271</v>
      </c>
      <c r="E46" s="425" t="s">
        <v>177</v>
      </c>
      <c r="F46" s="425" t="s">
        <v>177</v>
      </c>
      <c r="G46" s="425" t="s">
        <v>177</v>
      </c>
      <c r="H46" s="425" t="n">
        <v>16</v>
      </c>
      <c r="I46" s="425" t="n">
        <v>2</v>
      </c>
      <c r="J46" s="425" t="n">
        <v>1</v>
      </c>
      <c r="K46" s="425" t="n">
        <v>32</v>
      </c>
      <c r="L46" s="425" t="n">
        <v>1</v>
      </c>
      <c r="M46" s="425" t="n">
        <v>1</v>
      </c>
      <c r="N46" s="425" t="n">
        <v>200</v>
      </c>
      <c r="O46" s="430" t="n">
        <v>18</v>
      </c>
      <c r="P46" s="425" t="s">
        <v>177</v>
      </c>
      <c r="Q46" s="425" t="s">
        <v>177</v>
      </c>
      <c r="R46" s="425" t="s">
        <v>177</v>
      </c>
    </row>
    <row r="47" s="400" customFormat="true" ht="10.35" hidden="false" customHeight="true" outlineLevel="0" collapsed="false">
      <c r="A47" s="488" t="n">
        <v>2011</v>
      </c>
      <c r="B47" s="422" t="s">
        <v>128</v>
      </c>
      <c r="C47" s="415" t="s">
        <v>656</v>
      </c>
      <c r="D47" s="443" t="n">
        <v>297</v>
      </c>
      <c r="E47" s="426" t="s">
        <v>177</v>
      </c>
      <c r="F47" s="426" t="s">
        <v>177</v>
      </c>
      <c r="G47" s="426" t="s">
        <v>177</v>
      </c>
      <c r="H47" s="426" t="n">
        <v>9</v>
      </c>
      <c r="I47" s="426" t="n">
        <v>2</v>
      </c>
      <c r="J47" s="426" t="s">
        <v>177</v>
      </c>
      <c r="K47" s="426" t="n">
        <v>46</v>
      </c>
      <c r="L47" s="426" t="s">
        <v>177</v>
      </c>
      <c r="M47" s="426" t="n">
        <v>9</v>
      </c>
      <c r="N47" s="426" t="n">
        <v>216</v>
      </c>
      <c r="O47" s="424" t="n">
        <v>13</v>
      </c>
      <c r="P47" s="426" t="s">
        <v>177</v>
      </c>
      <c r="Q47" s="426" t="s">
        <v>177</v>
      </c>
      <c r="R47" s="426" t="n">
        <v>2</v>
      </c>
    </row>
    <row r="48" s="400" customFormat="true" ht="9.75" hidden="false" customHeight="false" outlineLevel="0" collapsed="false">
      <c r="A48" s="490"/>
      <c r="B48" s="513"/>
      <c r="C48" s="442" t="s">
        <v>657</v>
      </c>
      <c r="D48" s="509" t="n">
        <v>258</v>
      </c>
      <c r="E48" s="510" t="s">
        <v>177</v>
      </c>
      <c r="F48" s="510" t="s">
        <v>177</v>
      </c>
      <c r="G48" s="510" t="s">
        <v>177</v>
      </c>
      <c r="H48" s="510" t="n">
        <v>6</v>
      </c>
      <c r="I48" s="510" t="n">
        <v>2</v>
      </c>
      <c r="J48" s="510" t="s">
        <v>177</v>
      </c>
      <c r="K48" s="510" t="n">
        <v>40</v>
      </c>
      <c r="L48" s="510" t="s">
        <v>177</v>
      </c>
      <c r="M48" s="510" t="n">
        <v>1</v>
      </c>
      <c r="N48" s="510" t="n">
        <v>196</v>
      </c>
      <c r="O48" s="511" t="n">
        <v>13</v>
      </c>
      <c r="P48" s="510" t="s">
        <v>177</v>
      </c>
      <c r="Q48" s="510" t="s">
        <v>177</v>
      </c>
      <c r="R48" s="510" t="s">
        <v>177</v>
      </c>
    </row>
    <row r="49" s="400" customFormat="true" ht="9.75" hidden="false" customHeight="false" outlineLevel="0" collapsed="false">
      <c r="A49" s="488" t="n">
        <v>2012</v>
      </c>
      <c r="B49" s="422" t="s">
        <v>129</v>
      </c>
      <c r="C49" s="415" t="s">
        <v>656</v>
      </c>
      <c r="D49" s="443" t="n">
        <v>247</v>
      </c>
      <c r="E49" s="426" t="s">
        <v>177</v>
      </c>
      <c r="F49" s="426" t="s">
        <v>177</v>
      </c>
      <c r="G49" s="426" t="n">
        <v>2</v>
      </c>
      <c r="H49" s="426" t="n">
        <v>13</v>
      </c>
      <c r="I49" s="426" t="n">
        <v>2</v>
      </c>
      <c r="J49" s="426" t="s">
        <v>177</v>
      </c>
      <c r="K49" s="426" t="n">
        <v>28</v>
      </c>
      <c r="L49" s="426" t="n">
        <v>2</v>
      </c>
      <c r="M49" s="426" t="n">
        <v>7</v>
      </c>
      <c r="N49" s="426" t="n">
        <v>189</v>
      </c>
      <c r="O49" s="424" t="n">
        <v>4</v>
      </c>
      <c r="P49" s="426" t="s">
        <v>177</v>
      </c>
      <c r="Q49" s="426" t="s">
        <v>177</v>
      </c>
      <c r="R49" s="426" t="s">
        <v>177</v>
      </c>
    </row>
    <row r="50" s="400" customFormat="true" ht="9.75" hidden="false" customHeight="false" outlineLevel="0" collapsed="false">
      <c r="A50" s="490"/>
      <c r="B50" s="513"/>
      <c r="C50" s="442" t="s">
        <v>657</v>
      </c>
      <c r="D50" s="509" t="n">
        <v>233</v>
      </c>
      <c r="E50" s="510" t="s">
        <v>177</v>
      </c>
      <c r="F50" s="510" t="s">
        <v>177</v>
      </c>
      <c r="G50" s="510" t="s">
        <v>177</v>
      </c>
      <c r="H50" s="510" t="n">
        <v>16</v>
      </c>
      <c r="I50" s="510" t="n">
        <v>2</v>
      </c>
      <c r="J50" s="510" t="s">
        <v>177</v>
      </c>
      <c r="K50" s="510" t="n">
        <v>27</v>
      </c>
      <c r="L50" s="510" t="n">
        <v>1</v>
      </c>
      <c r="M50" s="510" t="n">
        <v>3</v>
      </c>
      <c r="N50" s="510" t="n">
        <v>180</v>
      </c>
      <c r="O50" s="511" t="n">
        <v>4</v>
      </c>
      <c r="P50" s="510" t="s">
        <v>177</v>
      </c>
      <c r="Q50" s="510" t="s">
        <v>177</v>
      </c>
      <c r="R50" s="510" t="s">
        <v>177</v>
      </c>
    </row>
    <row r="51" s="400" customFormat="true" ht="9.75" hidden="false" customHeight="false" outlineLevel="0" collapsed="false">
      <c r="A51" s="488" t="n">
        <v>2013</v>
      </c>
      <c r="B51" s="422" t="s">
        <v>130</v>
      </c>
      <c r="C51" s="415" t="s">
        <v>656</v>
      </c>
      <c r="D51" s="443" t="n">
        <v>257</v>
      </c>
      <c r="E51" s="426" t="s">
        <v>177</v>
      </c>
      <c r="F51" s="426" t="s">
        <v>177</v>
      </c>
      <c r="G51" s="426" t="s">
        <v>177</v>
      </c>
      <c r="H51" s="426" t="n">
        <v>24</v>
      </c>
      <c r="I51" s="426" t="n">
        <v>3</v>
      </c>
      <c r="J51" s="426" t="n">
        <v>3</v>
      </c>
      <c r="K51" s="426" t="n">
        <v>42</v>
      </c>
      <c r="L51" s="426" t="n">
        <v>1</v>
      </c>
      <c r="M51" s="426" t="n">
        <v>2</v>
      </c>
      <c r="N51" s="426" t="n">
        <v>178</v>
      </c>
      <c r="O51" s="424" t="n">
        <v>4</v>
      </c>
      <c r="P51" s="426" t="s">
        <v>177</v>
      </c>
      <c r="Q51" s="426" t="s">
        <v>177</v>
      </c>
      <c r="R51" s="426" t="s">
        <v>177</v>
      </c>
    </row>
    <row r="52" s="400" customFormat="true" ht="9.75" hidden="false" customHeight="false" outlineLevel="0" collapsed="false">
      <c r="A52" s="490"/>
      <c r="B52" s="513"/>
      <c r="C52" s="442" t="s">
        <v>657</v>
      </c>
      <c r="D52" s="509" t="n">
        <v>245</v>
      </c>
      <c r="E52" s="510" t="s">
        <v>177</v>
      </c>
      <c r="F52" s="510" t="s">
        <v>177</v>
      </c>
      <c r="G52" s="510" t="s">
        <v>177</v>
      </c>
      <c r="H52" s="510" t="n">
        <v>28</v>
      </c>
      <c r="I52" s="510" t="n">
        <v>3</v>
      </c>
      <c r="J52" s="510" t="n">
        <v>3</v>
      </c>
      <c r="K52" s="510" t="n">
        <v>41</v>
      </c>
      <c r="L52" s="510" t="n">
        <v>1</v>
      </c>
      <c r="M52" s="510" t="n">
        <v>1</v>
      </c>
      <c r="N52" s="510" t="n">
        <v>164</v>
      </c>
      <c r="O52" s="511" t="n">
        <v>4</v>
      </c>
      <c r="P52" s="510" t="s">
        <v>177</v>
      </c>
      <c r="Q52" s="510" t="s">
        <v>177</v>
      </c>
      <c r="R52" s="510" t="s">
        <v>177</v>
      </c>
    </row>
    <row r="53" customFormat="false" ht="9.75" hidden="false" customHeight="true" outlineLevel="0" collapsed="false">
      <c r="A53" s="488" t="n">
        <v>2014</v>
      </c>
      <c r="B53" s="422" t="s">
        <v>131</v>
      </c>
      <c r="C53" s="415" t="s">
        <v>656</v>
      </c>
      <c r="D53" s="443" t="n">
        <v>268</v>
      </c>
      <c r="E53" s="426" t="s">
        <v>177</v>
      </c>
      <c r="F53" s="426" t="s">
        <v>177</v>
      </c>
      <c r="G53" s="426" t="s">
        <v>177</v>
      </c>
      <c r="H53" s="426" t="n">
        <v>20</v>
      </c>
      <c r="I53" s="426" t="n">
        <v>2</v>
      </c>
      <c r="J53" s="426" t="s">
        <v>177</v>
      </c>
      <c r="K53" s="426" t="n">
        <v>40</v>
      </c>
      <c r="L53" s="426" t="n">
        <v>2</v>
      </c>
      <c r="M53" s="426" t="n">
        <v>6</v>
      </c>
      <c r="N53" s="426" t="n">
        <v>193</v>
      </c>
      <c r="O53" s="424" t="n">
        <v>4</v>
      </c>
      <c r="P53" s="426" t="n">
        <v>1</v>
      </c>
      <c r="Q53" s="426" t="s">
        <v>177</v>
      </c>
      <c r="R53" s="426" t="s">
        <v>177</v>
      </c>
    </row>
    <row r="54" customFormat="false" ht="9.75" hidden="false" customHeight="true" outlineLevel="0" collapsed="false">
      <c r="A54" s="490"/>
      <c r="B54" s="513"/>
      <c r="C54" s="442" t="s">
        <v>657</v>
      </c>
      <c r="D54" s="509" t="n">
        <v>244</v>
      </c>
      <c r="E54" s="510" t="s">
        <v>177</v>
      </c>
      <c r="F54" s="510" t="s">
        <v>177</v>
      </c>
      <c r="G54" s="510" t="s">
        <v>177</v>
      </c>
      <c r="H54" s="510" t="n">
        <v>21</v>
      </c>
      <c r="I54" s="510" t="n">
        <v>2</v>
      </c>
      <c r="J54" s="510" t="s">
        <v>177</v>
      </c>
      <c r="K54" s="510" t="n">
        <v>36</v>
      </c>
      <c r="L54" s="510" t="n">
        <v>2</v>
      </c>
      <c r="M54" s="510" t="n">
        <v>2</v>
      </c>
      <c r="N54" s="510" t="n">
        <v>177</v>
      </c>
      <c r="O54" s="511" t="n">
        <v>4</v>
      </c>
      <c r="P54" s="510" t="s">
        <v>177</v>
      </c>
      <c r="Q54" s="510" t="s">
        <v>177</v>
      </c>
      <c r="R54" s="510" t="s">
        <v>177</v>
      </c>
    </row>
    <row r="55" customFormat="false" ht="9.75" hidden="false" customHeight="true" outlineLevel="0" collapsed="false">
      <c r="A55" s="488" t="n">
        <v>2015</v>
      </c>
      <c r="B55" s="422" t="s">
        <v>132</v>
      </c>
      <c r="C55" s="415" t="s">
        <v>656</v>
      </c>
      <c r="D55" s="443" t="n">
        <v>275</v>
      </c>
      <c r="E55" s="426" t="n">
        <v>2</v>
      </c>
      <c r="F55" s="426" t="s">
        <v>177</v>
      </c>
      <c r="G55" s="426" t="s">
        <v>177</v>
      </c>
      <c r="H55" s="426" t="n">
        <v>24</v>
      </c>
      <c r="I55" s="426" t="n">
        <v>4</v>
      </c>
      <c r="J55" s="426" t="n">
        <v>1</v>
      </c>
      <c r="K55" s="426" t="n">
        <v>40</v>
      </c>
      <c r="L55" s="426" t="n">
        <v>1</v>
      </c>
      <c r="M55" s="426" t="n">
        <v>3</v>
      </c>
      <c r="N55" s="426" t="n">
        <v>195</v>
      </c>
      <c r="O55" s="424" t="n">
        <v>3</v>
      </c>
      <c r="P55" s="426" t="s">
        <v>177</v>
      </c>
      <c r="Q55" s="426" t="s">
        <v>177</v>
      </c>
      <c r="R55" s="426" t="n">
        <v>2</v>
      </c>
    </row>
    <row r="56" customFormat="false" ht="9.75" hidden="false" customHeight="true" outlineLevel="0" collapsed="false">
      <c r="A56" s="434"/>
      <c r="B56" s="515"/>
      <c r="C56" s="496" t="s">
        <v>657</v>
      </c>
      <c r="D56" s="516" t="n">
        <v>258</v>
      </c>
      <c r="E56" s="437" t="n">
        <v>4</v>
      </c>
      <c r="F56" s="437" t="s">
        <v>177</v>
      </c>
      <c r="G56" s="437" t="s">
        <v>177</v>
      </c>
      <c r="H56" s="437" t="n">
        <v>26</v>
      </c>
      <c r="I56" s="437" t="n">
        <v>4</v>
      </c>
      <c r="J56" s="437" t="n">
        <v>1</v>
      </c>
      <c r="K56" s="437" t="n">
        <v>37</v>
      </c>
      <c r="L56" s="437" t="n">
        <v>1</v>
      </c>
      <c r="M56" s="437" t="s">
        <v>177</v>
      </c>
      <c r="N56" s="437" t="n">
        <v>182</v>
      </c>
      <c r="O56" s="517" t="n">
        <v>3</v>
      </c>
      <c r="P56" s="437" t="s">
        <v>177</v>
      </c>
      <c r="Q56" s="437" t="s">
        <v>177</v>
      </c>
      <c r="R56" s="437" t="s">
        <v>177</v>
      </c>
    </row>
    <row r="57" customFormat="false" ht="13.5" hidden="false" customHeight="false" outlineLevel="0" collapsed="false">
      <c r="A57" s="440" t="s">
        <v>618</v>
      </c>
      <c r="B57" s="402"/>
      <c r="C57" s="456"/>
      <c r="D57" s="468"/>
      <c r="E57" s="468"/>
      <c r="F57" s="468"/>
      <c r="G57" s="468"/>
      <c r="H57" s="468"/>
      <c r="I57" s="468"/>
      <c r="J57" s="468"/>
      <c r="K57" s="468"/>
      <c r="L57" s="468"/>
      <c r="M57" s="468"/>
      <c r="N57" s="468"/>
      <c r="O57" s="468"/>
      <c r="P57" s="468"/>
      <c r="Q57" s="468"/>
      <c r="R57" s="468"/>
    </row>
  </sheetData>
  <printOptions headings="false" gridLines="false" gridLinesSet="true" horizontalCentered="false" verticalCentered="false"/>
  <pageMargins left="0.708333333333333" right="0.708333333333333" top="0.511805555555556" bottom="0.315277777777778" header="0.511811023622047" footer="0.511811023622047"/>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9" colorId="64" zoomScale="157" zoomScaleNormal="157"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463" width="4.62"/>
    <col collapsed="false" customWidth="true" hidden="false" outlineLevel="0" max="6" min="3" style="463" width="7.62"/>
    <col collapsed="false" customWidth="false" hidden="false" outlineLevel="0" max="257" min="7" style="463" width="8.99"/>
  </cols>
  <sheetData>
    <row r="1" s="400" customFormat="true" ht="10.35" hidden="false" customHeight="true" outlineLevel="0" collapsed="false">
      <c r="A1" s="402" t="s">
        <v>658</v>
      </c>
      <c r="B1" s="402"/>
      <c r="C1" s="402"/>
      <c r="D1" s="402"/>
      <c r="E1" s="402"/>
      <c r="F1" s="518" t="s">
        <v>659</v>
      </c>
    </row>
    <row r="2" customFormat="false" ht="10.35" hidden="false" customHeight="true" outlineLevel="0" collapsed="false">
      <c r="A2" s="403" t="s">
        <v>146</v>
      </c>
      <c r="B2" s="404"/>
      <c r="C2" s="405" t="s">
        <v>660</v>
      </c>
      <c r="D2" s="405" t="s">
        <v>209</v>
      </c>
      <c r="E2" s="406" t="s">
        <v>661</v>
      </c>
      <c r="F2" s="407"/>
    </row>
    <row r="3" customFormat="false" ht="10.35" hidden="false" customHeight="true" outlineLevel="0" collapsed="false">
      <c r="A3" s="417"/>
      <c r="B3" s="418"/>
      <c r="C3" s="419"/>
      <c r="D3" s="419"/>
      <c r="E3" s="475" t="s">
        <v>662</v>
      </c>
      <c r="F3" s="476" t="s">
        <v>663</v>
      </c>
    </row>
    <row r="4" customFormat="false" ht="10.35" hidden="false" customHeight="true" outlineLevel="0" collapsed="false">
      <c r="A4" s="421" t="n">
        <v>1975</v>
      </c>
      <c r="B4" s="412" t="s">
        <v>101</v>
      </c>
      <c r="C4" s="519" t="n">
        <v>5772</v>
      </c>
      <c r="D4" s="520" t="n">
        <v>62</v>
      </c>
      <c r="E4" s="520" t="n">
        <v>29</v>
      </c>
      <c r="F4" s="521" t="n">
        <v>1910</v>
      </c>
    </row>
    <row r="5" customFormat="false" ht="10.35" hidden="false" customHeight="true" outlineLevel="0" collapsed="false">
      <c r="A5" s="421" t="n">
        <v>1980</v>
      </c>
      <c r="B5" s="412" t="s">
        <v>102</v>
      </c>
      <c r="C5" s="522" t="n">
        <v>5723</v>
      </c>
      <c r="D5" s="523" t="n">
        <v>64</v>
      </c>
      <c r="E5" s="523" t="n">
        <v>15</v>
      </c>
      <c r="F5" s="524" t="n">
        <v>2830</v>
      </c>
    </row>
    <row r="6" customFormat="false" ht="10.35" hidden="false" customHeight="true" outlineLevel="0" collapsed="false">
      <c r="A6" s="421" t="n">
        <v>1981</v>
      </c>
      <c r="B6" s="412" t="s">
        <v>297</v>
      </c>
      <c r="C6" s="522" t="n">
        <v>5779</v>
      </c>
      <c r="D6" s="523" t="n">
        <v>65</v>
      </c>
      <c r="E6" s="523" t="n">
        <v>11</v>
      </c>
      <c r="F6" s="524" t="n">
        <v>1610</v>
      </c>
    </row>
    <row r="7" customFormat="false" ht="10.35" hidden="false" customHeight="true" outlineLevel="0" collapsed="false">
      <c r="A7" s="421" t="n">
        <v>1982</v>
      </c>
      <c r="B7" s="412" t="s">
        <v>298</v>
      </c>
      <c r="C7" s="522" t="n">
        <v>5768</v>
      </c>
      <c r="D7" s="523" t="n">
        <v>66</v>
      </c>
      <c r="E7" s="523" t="n">
        <v>14</v>
      </c>
      <c r="F7" s="524" t="n">
        <v>620</v>
      </c>
    </row>
    <row r="8" customFormat="false" ht="10.35" hidden="false" customHeight="true" outlineLevel="0" collapsed="false">
      <c r="A8" s="421" t="n">
        <v>1983</v>
      </c>
      <c r="B8" s="412" t="s">
        <v>299</v>
      </c>
      <c r="C8" s="522" t="n">
        <v>6170</v>
      </c>
      <c r="D8" s="523" t="n">
        <v>71</v>
      </c>
      <c r="E8" s="523" t="n">
        <v>20</v>
      </c>
      <c r="F8" s="524" t="n">
        <v>2080</v>
      </c>
    </row>
    <row r="9" customFormat="false" ht="10.35" hidden="false" customHeight="true" outlineLevel="0" collapsed="false">
      <c r="A9" s="421" t="n">
        <v>1984</v>
      </c>
      <c r="B9" s="412" t="s">
        <v>300</v>
      </c>
      <c r="C9" s="522" t="n">
        <v>5614</v>
      </c>
      <c r="D9" s="523" t="n">
        <v>65</v>
      </c>
      <c r="E9" s="523" t="n">
        <v>20</v>
      </c>
      <c r="F9" s="524" t="n">
        <v>2930</v>
      </c>
    </row>
    <row r="10" customFormat="false" ht="10.35" hidden="false" customHeight="true" outlineLevel="0" collapsed="false">
      <c r="A10" s="421" t="n">
        <v>1985</v>
      </c>
      <c r="B10" s="412" t="s">
        <v>103</v>
      </c>
      <c r="C10" s="522" t="n">
        <v>6892</v>
      </c>
      <c r="D10" s="523" t="n">
        <v>79</v>
      </c>
      <c r="E10" s="523" t="n">
        <v>19</v>
      </c>
      <c r="F10" s="524" t="n">
        <v>2930</v>
      </c>
    </row>
    <row r="11" customFormat="false" ht="10.35" hidden="false" customHeight="true" outlineLevel="0" collapsed="false">
      <c r="A11" s="421" t="n">
        <v>1986</v>
      </c>
      <c r="B11" s="412" t="s">
        <v>301</v>
      </c>
      <c r="C11" s="522" t="n">
        <v>6701</v>
      </c>
      <c r="D11" s="523" t="n">
        <v>78</v>
      </c>
      <c r="E11" s="523" t="n">
        <v>17</v>
      </c>
      <c r="F11" s="524" t="n">
        <v>3050</v>
      </c>
    </row>
    <row r="12" customFormat="false" ht="10.35" hidden="false" customHeight="true" outlineLevel="0" collapsed="false">
      <c r="A12" s="421" t="n">
        <v>1987</v>
      </c>
      <c r="B12" s="412" t="s">
        <v>302</v>
      </c>
      <c r="C12" s="522" t="n">
        <v>6829</v>
      </c>
      <c r="D12" s="523" t="n">
        <v>80</v>
      </c>
      <c r="E12" s="523" t="n">
        <v>19</v>
      </c>
      <c r="F12" s="524" t="n">
        <v>2130</v>
      </c>
    </row>
    <row r="13" customFormat="false" ht="10.35" hidden="false" customHeight="true" outlineLevel="0" collapsed="false">
      <c r="A13" s="421" t="n">
        <v>1988</v>
      </c>
      <c r="B13" s="412" t="s">
        <v>303</v>
      </c>
      <c r="C13" s="522" t="n">
        <v>7011</v>
      </c>
      <c r="D13" s="523" t="n">
        <v>83</v>
      </c>
      <c r="E13" s="523" t="n">
        <v>26</v>
      </c>
      <c r="F13" s="524" t="n">
        <v>1640</v>
      </c>
    </row>
    <row r="14" customFormat="false" ht="10.35" hidden="false" customHeight="true" outlineLevel="0" collapsed="false">
      <c r="A14" s="421" t="n">
        <v>1989</v>
      </c>
      <c r="B14" s="412" t="s">
        <v>104</v>
      </c>
      <c r="C14" s="522" t="n">
        <v>6969</v>
      </c>
      <c r="D14" s="523" t="n">
        <v>83</v>
      </c>
      <c r="E14" s="523" t="n">
        <v>18</v>
      </c>
      <c r="F14" s="524" t="n">
        <v>2750</v>
      </c>
    </row>
    <row r="15" customFormat="false" ht="10.35" hidden="false" customHeight="true" outlineLevel="0" collapsed="false">
      <c r="A15" s="421" t="n">
        <v>1990</v>
      </c>
      <c r="B15" s="412" t="s">
        <v>105</v>
      </c>
      <c r="C15" s="522" t="n">
        <v>7032</v>
      </c>
      <c r="D15" s="523" t="n">
        <v>84</v>
      </c>
      <c r="E15" s="523" t="n">
        <v>13</v>
      </c>
      <c r="F15" s="524" t="n">
        <v>700</v>
      </c>
    </row>
    <row r="16" customFormat="false" ht="10.35" hidden="false" customHeight="true" outlineLevel="0" collapsed="false">
      <c r="A16" s="421" t="n">
        <v>1991</v>
      </c>
      <c r="B16" s="412" t="s">
        <v>106</v>
      </c>
      <c r="C16" s="522" t="n">
        <v>7267</v>
      </c>
      <c r="D16" s="523" t="n">
        <v>87</v>
      </c>
      <c r="E16" s="523" t="n">
        <v>11</v>
      </c>
      <c r="F16" s="524" t="n">
        <v>800</v>
      </c>
    </row>
    <row r="17" customFormat="false" ht="10.35" hidden="false" customHeight="true" outlineLevel="0" collapsed="false">
      <c r="A17" s="421" t="n">
        <v>1992</v>
      </c>
      <c r="B17" s="412" t="s">
        <v>107</v>
      </c>
      <c r="C17" s="522" t="n">
        <v>7085</v>
      </c>
      <c r="D17" s="523" t="n">
        <v>85</v>
      </c>
      <c r="E17" s="523" t="n">
        <v>18</v>
      </c>
      <c r="F17" s="524" t="n">
        <v>3950</v>
      </c>
    </row>
    <row r="18" customFormat="false" ht="10.35" hidden="false" customHeight="true" outlineLevel="0" collapsed="false">
      <c r="A18" s="421" t="n">
        <v>1993</v>
      </c>
      <c r="B18" s="412" t="s">
        <v>108</v>
      </c>
      <c r="C18" s="522" t="n">
        <v>7269</v>
      </c>
      <c r="D18" s="523" t="n">
        <v>88</v>
      </c>
      <c r="E18" s="523" t="n">
        <v>18</v>
      </c>
      <c r="F18" s="524" t="n">
        <v>2170</v>
      </c>
    </row>
    <row r="19" customFormat="false" ht="10.35" hidden="false" customHeight="true" outlineLevel="0" collapsed="false">
      <c r="A19" s="421" t="n">
        <v>1994</v>
      </c>
      <c r="B19" s="412" t="s">
        <v>109</v>
      </c>
      <c r="C19" s="522" t="n">
        <v>7037</v>
      </c>
      <c r="D19" s="523" t="n">
        <v>86</v>
      </c>
      <c r="E19" s="523" t="n">
        <v>16</v>
      </c>
      <c r="F19" s="524" t="n">
        <v>2240</v>
      </c>
    </row>
    <row r="20" customFormat="false" ht="10.35" hidden="false" customHeight="true" outlineLevel="0" collapsed="false">
      <c r="A20" s="421" t="n">
        <v>1995</v>
      </c>
      <c r="B20" s="412" t="s">
        <v>110</v>
      </c>
      <c r="C20" s="522" t="n">
        <v>6847</v>
      </c>
      <c r="D20" s="523" t="n">
        <v>84</v>
      </c>
      <c r="E20" s="523" t="n">
        <v>11</v>
      </c>
      <c r="F20" s="524" t="n">
        <v>1710</v>
      </c>
    </row>
    <row r="21" customFormat="false" ht="10.35" hidden="false" customHeight="true" outlineLevel="0" collapsed="false">
      <c r="A21" s="421" t="n">
        <v>1996</v>
      </c>
      <c r="B21" s="412" t="s">
        <v>111</v>
      </c>
      <c r="C21" s="522" t="n">
        <v>6966</v>
      </c>
      <c r="D21" s="523" t="n">
        <v>86</v>
      </c>
      <c r="E21" s="523" t="n">
        <v>19</v>
      </c>
      <c r="F21" s="524" t="n">
        <v>1930</v>
      </c>
    </row>
    <row r="22" customFormat="false" ht="10.35" hidden="false" customHeight="true" outlineLevel="0" collapsed="false">
      <c r="A22" s="421" t="n">
        <v>1997</v>
      </c>
      <c r="B22" s="412" t="s">
        <v>112</v>
      </c>
      <c r="C22" s="522" t="n">
        <v>7032</v>
      </c>
      <c r="D22" s="523" t="n">
        <v>88</v>
      </c>
      <c r="E22" s="523" t="n">
        <v>18</v>
      </c>
      <c r="F22" s="524" t="n">
        <v>2020</v>
      </c>
    </row>
    <row r="23" customFormat="false" ht="10.35" hidden="false" customHeight="true" outlineLevel="0" collapsed="false">
      <c r="A23" s="421" t="n">
        <v>1998</v>
      </c>
      <c r="B23" s="412" t="s">
        <v>113</v>
      </c>
      <c r="C23" s="522" t="n">
        <v>6984</v>
      </c>
      <c r="D23" s="523" t="n">
        <v>89</v>
      </c>
      <c r="E23" s="523" t="n">
        <v>18</v>
      </c>
      <c r="F23" s="524" t="n">
        <v>3280</v>
      </c>
    </row>
    <row r="24" customFormat="false" ht="10.35" hidden="false" customHeight="true" outlineLevel="0" collapsed="false">
      <c r="A24" s="421" t="n">
        <v>1999</v>
      </c>
      <c r="B24" s="412" t="s">
        <v>114</v>
      </c>
      <c r="C24" s="522" t="n">
        <v>6936</v>
      </c>
      <c r="D24" s="523" t="n">
        <v>88</v>
      </c>
      <c r="E24" s="523" t="n">
        <v>20</v>
      </c>
      <c r="F24" s="524" t="n">
        <v>3580</v>
      </c>
    </row>
    <row r="25" customFormat="false" ht="10.35" hidden="false" customHeight="true" outlineLevel="0" collapsed="false">
      <c r="A25" s="421" t="n">
        <v>2000</v>
      </c>
      <c r="B25" s="412" t="s">
        <v>115</v>
      </c>
      <c r="C25" s="522" t="n">
        <v>6709</v>
      </c>
      <c r="D25" s="523" t="n">
        <v>86</v>
      </c>
      <c r="E25" s="523" t="n">
        <v>18</v>
      </c>
      <c r="F25" s="524" t="n">
        <v>1020</v>
      </c>
    </row>
    <row r="26" customFormat="false" ht="10.35" hidden="false" customHeight="true" outlineLevel="0" collapsed="false">
      <c r="A26" s="421" t="n">
        <v>2001</v>
      </c>
      <c r="B26" s="412" t="s">
        <v>116</v>
      </c>
      <c r="C26" s="522" t="n">
        <v>6677</v>
      </c>
      <c r="D26" s="523" t="n">
        <v>86</v>
      </c>
      <c r="E26" s="523" t="n">
        <v>17</v>
      </c>
      <c r="F26" s="524" t="n">
        <v>1250</v>
      </c>
    </row>
    <row r="27" customFormat="false" ht="10.35" hidden="false" customHeight="true" outlineLevel="0" collapsed="false">
      <c r="A27" s="421" t="n">
        <v>2002</v>
      </c>
      <c r="B27" s="412" t="s">
        <v>117</v>
      </c>
      <c r="C27" s="522" t="n">
        <v>6602</v>
      </c>
      <c r="D27" s="523" t="n">
        <v>86</v>
      </c>
      <c r="E27" s="523" t="n">
        <v>12</v>
      </c>
      <c r="F27" s="524" t="n">
        <v>830</v>
      </c>
    </row>
    <row r="28" customFormat="false" ht="10.35" hidden="false" customHeight="true" outlineLevel="0" collapsed="false">
      <c r="A28" s="421" t="n">
        <v>2003</v>
      </c>
      <c r="B28" s="412" t="s">
        <v>119</v>
      </c>
      <c r="C28" s="522" t="n">
        <v>6396</v>
      </c>
      <c r="D28" s="523" t="n">
        <v>85</v>
      </c>
      <c r="E28" s="523" t="n">
        <v>8</v>
      </c>
      <c r="F28" s="524" t="n">
        <v>1650</v>
      </c>
    </row>
    <row r="29" s="470" customFormat="true" ht="10.35" hidden="false" customHeight="true" outlineLevel="0" collapsed="false">
      <c r="A29" s="421" t="n">
        <v>2004</v>
      </c>
      <c r="B29" s="412" t="s">
        <v>121</v>
      </c>
      <c r="C29" s="522" t="n">
        <v>6261</v>
      </c>
      <c r="D29" s="523" t="n">
        <v>84</v>
      </c>
      <c r="E29" s="523" t="n">
        <v>18</v>
      </c>
      <c r="F29" s="524" t="n">
        <v>2370</v>
      </c>
    </row>
    <row r="30" s="470" customFormat="true" ht="10.35" hidden="false" customHeight="true" outlineLevel="0" collapsed="false">
      <c r="A30" s="421" t="n">
        <v>2005</v>
      </c>
      <c r="B30" s="412" t="s">
        <v>122</v>
      </c>
      <c r="C30" s="522" t="n">
        <v>6135</v>
      </c>
      <c r="D30" s="523" t="n">
        <v>84</v>
      </c>
      <c r="E30" s="523" t="n">
        <v>18</v>
      </c>
      <c r="F30" s="524" t="n">
        <v>1340</v>
      </c>
    </row>
    <row r="31" s="470" customFormat="true" ht="10.35" hidden="false" customHeight="true" outlineLevel="0" collapsed="false">
      <c r="A31" s="421" t="n">
        <v>2006</v>
      </c>
      <c r="B31" s="412" t="s">
        <v>123</v>
      </c>
      <c r="C31" s="522" t="n">
        <v>5980</v>
      </c>
      <c r="D31" s="523" t="n">
        <v>83</v>
      </c>
      <c r="E31" s="523" t="n">
        <v>14</v>
      </c>
      <c r="F31" s="524" t="n">
        <v>1910</v>
      </c>
    </row>
    <row r="32" s="470" customFormat="true" ht="10.35" hidden="false" customHeight="true" outlineLevel="0" collapsed="false">
      <c r="A32" s="421" t="n">
        <v>2007</v>
      </c>
      <c r="B32" s="412" t="s">
        <v>124</v>
      </c>
      <c r="C32" s="522" t="n">
        <v>5679</v>
      </c>
      <c r="D32" s="523" t="n">
        <v>80</v>
      </c>
      <c r="E32" s="523" t="n">
        <v>17</v>
      </c>
      <c r="F32" s="524" t="n">
        <v>1140</v>
      </c>
    </row>
    <row r="33" s="470" customFormat="true" ht="10.35" hidden="false" customHeight="true" outlineLevel="0" collapsed="false">
      <c r="A33" s="421" t="n">
        <v>2008</v>
      </c>
      <c r="B33" s="412" t="s">
        <v>125</v>
      </c>
      <c r="C33" s="522" t="n">
        <v>5632</v>
      </c>
      <c r="D33" s="523" t="n">
        <v>80.8</v>
      </c>
      <c r="E33" s="523" t="n">
        <v>8</v>
      </c>
      <c r="F33" s="524" t="n">
        <v>780</v>
      </c>
    </row>
    <row r="34" s="470" customFormat="true" ht="10.35" hidden="false" customHeight="true" outlineLevel="0" collapsed="false">
      <c r="A34" s="421" t="n">
        <v>2009</v>
      </c>
      <c r="B34" s="412" t="s">
        <v>126</v>
      </c>
      <c r="C34" s="522" t="n">
        <v>5490</v>
      </c>
      <c r="D34" s="523" t="n">
        <v>80.1</v>
      </c>
      <c r="E34" s="523" t="n">
        <v>11</v>
      </c>
      <c r="F34" s="524" t="n">
        <v>1200</v>
      </c>
    </row>
    <row r="35" s="470" customFormat="true" ht="10.35" hidden="false" customHeight="true" outlineLevel="0" collapsed="false">
      <c r="A35" s="421" t="n">
        <v>2010</v>
      </c>
      <c r="B35" s="412" t="s">
        <v>127</v>
      </c>
      <c r="C35" s="522" t="n">
        <v>5394</v>
      </c>
      <c r="D35" s="523" t="n">
        <v>82</v>
      </c>
      <c r="E35" s="523" t="n">
        <v>10</v>
      </c>
      <c r="F35" s="524" t="n">
        <v>1050</v>
      </c>
    </row>
    <row r="36" s="470" customFormat="true" ht="10.35" hidden="false" customHeight="true" outlineLevel="0" collapsed="false">
      <c r="A36" s="421" t="n">
        <v>2011</v>
      </c>
      <c r="B36" s="412" t="s">
        <v>128</v>
      </c>
      <c r="C36" s="522" t="n">
        <v>5185</v>
      </c>
      <c r="D36" s="523" t="n">
        <v>79</v>
      </c>
      <c r="E36" s="523" t="n">
        <v>16</v>
      </c>
      <c r="F36" s="524" t="n">
        <v>3930</v>
      </c>
    </row>
    <row r="37" s="470" customFormat="true" ht="10.35" hidden="false" customHeight="true" outlineLevel="0" collapsed="false">
      <c r="A37" s="421" t="n">
        <v>2012</v>
      </c>
      <c r="B37" s="412" t="s">
        <v>129</v>
      </c>
      <c r="C37" s="522" t="n">
        <v>4937</v>
      </c>
      <c r="D37" s="523" t="n">
        <v>77</v>
      </c>
      <c r="E37" s="523" t="n">
        <v>7</v>
      </c>
      <c r="F37" s="524" t="n">
        <v>1850</v>
      </c>
    </row>
    <row r="38" s="470" customFormat="true" ht="10.35" hidden="false" customHeight="true" outlineLevel="0" collapsed="false">
      <c r="A38" s="421" t="n">
        <v>2013</v>
      </c>
      <c r="B38" s="412" t="s">
        <v>130</v>
      </c>
      <c r="C38" s="522" t="n">
        <v>4838</v>
      </c>
      <c r="D38" s="523" t="n">
        <v>77</v>
      </c>
      <c r="E38" s="523" t="n">
        <v>11</v>
      </c>
      <c r="F38" s="524" t="n">
        <v>660</v>
      </c>
    </row>
    <row r="39" s="470" customFormat="true" ht="10.35" hidden="false" customHeight="true" outlineLevel="0" collapsed="false">
      <c r="A39" s="421" t="n">
        <v>2014</v>
      </c>
      <c r="B39" s="412" t="s">
        <v>131</v>
      </c>
      <c r="C39" s="522" t="n">
        <v>4685</v>
      </c>
      <c r="D39" s="523" t="n">
        <v>76</v>
      </c>
      <c r="E39" s="523" t="n">
        <v>9</v>
      </c>
      <c r="F39" s="524" t="n">
        <v>950</v>
      </c>
    </row>
    <row r="40" s="470" customFormat="true" ht="10.35" hidden="false" customHeight="true" outlineLevel="0" collapsed="false">
      <c r="A40" s="434" t="n">
        <v>2015</v>
      </c>
      <c r="B40" s="435" t="s">
        <v>132</v>
      </c>
      <c r="C40" s="525" t="n">
        <v>4514</v>
      </c>
      <c r="D40" s="526" t="n">
        <v>75</v>
      </c>
      <c r="E40" s="526" t="n">
        <v>8</v>
      </c>
      <c r="F40" s="527" t="n">
        <v>2210</v>
      </c>
    </row>
    <row r="41" customFormat="false" ht="10.35" hidden="false" customHeight="true" outlineLevel="0" collapsed="false">
      <c r="A41" s="528" t="s">
        <v>664</v>
      </c>
      <c r="B41" s="503"/>
      <c r="C41" s="503"/>
      <c r="D41" s="402"/>
      <c r="E41" s="402"/>
      <c r="F41" s="402"/>
    </row>
    <row r="42" customFormat="false" ht="10.35" hidden="false" customHeight="true" outlineLevel="0" collapsed="false">
      <c r="A42" s="440" t="s">
        <v>569</v>
      </c>
      <c r="B42" s="402"/>
      <c r="C42" s="402"/>
      <c r="D42" s="402"/>
      <c r="E42" s="402"/>
      <c r="F42" s="402"/>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3"/>
  <sheetViews>
    <sheetView showFormulas="false" showGridLines="true" showRowColHeaders="true" showZeros="true" rightToLeft="false" tabSelected="false" showOutlineSymbols="true" defaultGridColor="true" view="normal" topLeftCell="A1" colorId="64" zoomScale="175" zoomScaleNormal="175" zoomScalePageLayoutView="145" workbookViewId="0">
      <selection pane="topLeft" activeCell="E33" activeCellId="0" sqref="E33"/>
    </sheetView>
  </sheetViews>
  <sheetFormatPr defaultColWidth="8.9921875" defaultRowHeight="9.75" zeroHeight="false" outlineLevelRow="0" outlineLevelCol="0"/>
  <cols>
    <col collapsed="false" customWidth="true" hidden="false" outlineLevel="0" max="2" min="1" style="411" width="4.62"/>
    <col collapsed="false" customWidth="true" hidden="false" outlineLevel="0" max="5" min="3" style="400" width="6.62"/>
    <col collapsed="false" customWidth="false" hidden="false" outlineLevel="0" max="6" min="6" style="400" width="8.99"/>
    <col collapsed="false" customWidth="true" hidden="false" outlineLevel="0" max="8" min="7" style="400" width="8.49"/>
    <col collapsed="false" customWidth="false" hidden="false" outlineLevel="0" max="9" min="9" style="400" width="8.99"/>
    <col collapsed="false" customWidth="true" hidden="false" outlineLevel="0" max="10" min="10" style="400" width="8.49"/>
    <col collapsed="false" customWidth="false" hidden="false" outlineLevel="0" max="257" min="11" style="400" width="8.99"/>
  </cols>
  <sheetData>
    <row r="1" customFormat="false" ht="10.35" hidden="false" customHeight="true" outlineLevel="0" collapsed="false">
      <c r="A1" s="456" t="s">
        <v>665</v>
      </c>
      <c r="B1" s="456"/>
      <c r="C1" s="402"/>
      <c r="D1" s="402"/>
      <c r="E1" s="402"/>
    </row>
    <row r="2" customFormat="false" ht="10.35" hidden="false" customHeight="true" outlineLevel="0" collapsed="false">
      <c r="A2" s="464" t="s">
        <v>93</v>
      </c>
      <c r="B2" s="408"/>
      <c r="C2" s="487" t="s">
        <v>174</v>
      </c>
      <c r="D2" s="487" t="s">
        <v>666</v>
      </c>
      <c r="E2" s="406" t="s">
        <v>667</v>
      </c>
    </row>
    <row r="3" customFormat="false" ht="10.35" hidden="false" customHeight="true" outlineLevel="0" collapsed="false">
      <c r="A3" s="421" t="n">
        <v>1970</v>
      </c>
      <c r="B3" s="422" t="s">
        <v>100</v>
      </c>
      <c r="C3" s="425" t="n">
        <v>24</v>
      </c>
      <c r="D3" s="425" t="s">
        <v>177</v>
      </c>
      <c r="E3" s="425" t="n">
        <v>29</v>
      </c>
    </row>
    <row r="4" customFormat="false" ht="10.35" hidden="false" customHeight="true" outlineLevel="0" collapsed="false">
      <c r="A4" s="421" t="n">
        <v>1975</v>
      </c>
      <c r="B4" s="413" t="s">
        <v>101</v>
      </c>
      <c r="C4" s="425" t="n">
        <v>38</v>
      </c>
      <c r="D4" s="425" t="n">
        <v>2</v>
      </c>
      <c r="E4" s="425" t="n">
        <v>63</v>
      </c>
    </row>
    <row r="5" customFormat="false" ht="10.35" hidden="false" customHeight="true" outlineLevel="0" collapsed="false">
      <c r="A5" s="421" t="n">
        <v>1980</v>
      </c>
      <c r="B5" s="413" t="s">
        <v>102</v>
      </c>
      <c r="C5" s="425" t="n">
        <v>15</v>
      </c>
      <c r="D5" s="425" t="s">
        <v>177</v>
      </c>
      <c r="E5" s="425" t="n">
        <v>24</v>
      </c>
    </row>
    <row r="6" customFormat="false" ht="10.35" hidden="false" customHeight="true" outlineLevel="0" collapsed="false">
      <c r="A6" s="421" t="n">
        <v>1985</v>
      </c>
      <c r="B6" s="413" t="s">
        <v>103</v>
      </c>
      <c r="C6" s="425" t="n">
        <v>27</v>
      </c>
      <c r="D6" s="425" t="n">
        <v>1</v>
      </c>
      <c r="E6" s="425" t="n">
        <v>42</v>
      </c>
    </row>
    <row r="7" customFormat="false" ht="10.35" hidden="false" customHeight="true" outlineLevel="0" collapsed="false">
      <c r="A7" s="421" t="n">
        <v>1986</v>
      </c>
      <c r="B7" s="413" t="s">
        <v>301</v>
      </c>
      <c r="C7" s="425" t="n">
        <v>29</v>
      </c>
      <c r="D7" s="425" t="s">
        <v>177</v>
      </c>
      <c r="E7" s="425" t="n">
        <v>41</v>
      </c>
    </row>
    <row r="8" customFormat="false" ht="10.35" hidden="false" customHeight="true" outlineLevel="0" collapsed="false">
      <c r="A8" s="421" t="n">
        <v>1987</v>
      </c>
      <c r="B8" s="413" t="s">
        <v>302</v>
      </c>
      <c r="C8" s="425" t="n">
        <v>23</v>
      </c>
      <c r="D8" s="425" t="n">
        <v>3</v>
      </c>
      <c r="E8" s="425" t="n">
        <v>23</v>
      </c>
    </row>
    <row r="9" customFormat="false" ht="10.35" hidden="false" customHeight="true" outlineLevel="0" collapsed="false">
      <c r="A9" s="421" t="n">
        <v>1988</v>
      </c>
      <c r="B9" s="413" t="s">
        <v>303</v>
      </c>
      <c r="C9" s="425" t="n">
        <v>24</v>
      </c>
      <c r="D9" s="425" t="n">
        <v>1</v>
      </c>
      <c r="E9" s="425" t="n">
        <v>37</v>
      </c>
    </row>
    <row r="10" customFormat="false" ht="10.35" hidden="false" customHeight="true" outlineLevel="0" collapsed="false">
      <c r="A10" s="421" t="n">
        <v>1989</v>
      </c>
      <c r="B10" s="413" t="s">
        <v>104</v>
      </c>
      <c r="C10" s="425" t="n">
        <v>37</v>
      </c>
      <c r="D10" s="425" t="s">
        <v>177</v>
      </c>
      <c r="E10" s="425" t="n">
        <v>53</v>
      </c>
    </row>
    <row r="11" customFormat="false" ht="10.35" hidden="false" customHeight="true" outlineLevel="0" collapsed="false">
      <c r="A11" s="421" t="n">
        <v>1990</v>
      </c>
      <c r="B11" s="413" t="s">
        <v>105</v>
      </c>
      <c r="C11" s="425" t="n">
        <v>36</v>
      </c>
      <c r="D11" s="425" t="n">
        <v>2</v>
      </c>
      <c r="E11" s="425" t="n">
        <v>45</v>
      </c>
    </row>
    <row r="12" customFormat="false" ht="10.35" hidden="false" customHeight="true" outlineLevel="0" collapsed="false">
      <c r="A12" s="421" t="n">
        <v>1991</v>
      </c>
      <c r="B12" s="413" t="s">
        <v>106</v>
      </c>
      <c r="C12" s="425" t="n">
        <v>31</v>
      </c>
      <c r="D12" s="425" t="n">
        <v>2</v>
      </c>
      <c r="E12" s="425" t="n">
        <v>40</v>
      </c>
    </row>
    <row r="13" customFormat="false" ht="10.35" hidden="false" customHeight="true" outlineLevel="0" collapsed="false">
      <c r="A13" s="421" t="n">
        <v>1992</v>
      </c>
      <c r="B13" s="413" t="s">
        <v>107</v>
      </c>
      <c r="C13" s="425" t="n">
        <v>44</v>
      </c>
      <c r="D13" s="425" t="n">
        <v>4</v>
      </c>
      <c r="E13" s="425" t="n">
        <v>72</v>
      </c>
    </row>
    <row r="14" customFormat="false" ht="10.35" hidden="false" customHeight="true" outlineLevel="0" collapsed="false">
      <c r="A14" s="421" t="n">
        <v>1993</v>
      </c>
      <c r="B14" s="413" t="s">
        <v>108</v>
      </c>
      <c r="C14" s="425" t="n">
        <v>39</v>
      </c>
      <c r="D14" s="425" t="n">
        <v>2</v>
      </c>
      <c r="E14" s="425" t="n">
        <v>50</v>
      </c>
    </row>
    <row r="15" customFormat="false" ht="10.35" hidden="false" customHeight="true" outlineLevel="0" collapsed="false">
      <c r="A15" s="421" t="n">
        <v>1994</v>
      </c>
      <c r="B15" s="413" t="s">
        <v>109</v>
      </c>
      <c r="C15" s="425" t="n">
        <v>33</v>
      </c>
      <c r="D15" s="425" t="n">
        <v>2</v>
      </c>
      <c r="E15" s="425" t="n">
        <v>53</v>
      </c>
    </row>
    <row r="16" customFormat="false" ht="10.35" hidden="false" customHeight="true" outlineLevel="0" collapsed="false">
      <c r="A16" s="421" t="n">
        <v>1995</v>
      </c>
      <c r="B16" s="413" t="s">
        <v>110</v>
      </c>
      <c r="C16" s="425" t="n">
        <v>36</v>
      </c>
      <c r="D16" s="425" t="n">
        <v>5</v>
      </c>
      <c r="E16" s="425" t="n">
        <v>53</v>
      </c>
    </row>
    <row r="17" customFormat="false" ht="10.35" hidden="false" customHeight="true" outlineLevel="0" collapsed="false">
      <c r="A17" s="421" t="n">
        <v>1996</v>
      </c>
      <c r="B17" s="413" t="s">
        <v>111</v>
      </c>
      <c r="C17" s="425" t="n">
        <v>25</v>
      </c>
      <c r="D17" s="425" t="s">
        <v>177</v>
      </c>
      <c r="E17" s="425" t="n">
        <v>28</v>
      </c>
    </row>
    <row r="18" customFormat="false" ht="10.35" hidden="false" customHeight="true" outlineLevel="0" collapsed="false">
      <c r="A18" s="421" t="n">
        <v>1997</v>
      </c>
      <c r="B18" s="413" t="s">
        <v>112</v>
      </c>
      <c r="C18" s="425" t="n">
        <v>31</v>
      </c>
      <c r="D18" s="425" t="n">
        <v>1</v>
      </c>
      <c r="E18" s="425" t="n">
        <v>39</v>
      </c>
    </row>
    <row r="19" customFormat="false" ht="10.35" hidden="false" customHeight="true" outlineLevel="0" collapsed="false">
      <c r="A19" s="421" t="n">
        <v>1998</v>
      </c>
      <c r="B19" s="413" t="s">
        <v>113</v>
      </c>
      <c r="C19" s="428" t="n">
        <v>32</v>
      </c>
      <c r="D19" s="428" t="n">
        <v>1</v>
      </c>
      <c r="E19" s="428" t="n">
        <v>48</v>
      </c>
    </row>
    <row r="20" customFormat="false" ht="10.35" hidden="false" customHeight="true" outlineLevel="0" collapsed="false">
      <c r="A20" s="421" t="n">
        <v>1999</v>
      </c>
      <c r="B20" s="413" t="s">
        <v>114</v>
      </c>
      <c r="C20" s="428" t="n">
        <v>32</v>
      </c>
      <c r="D20" s="428" t="n">
        <v>3</v>
      </c>
      <c r="E20" s="428" t="n">
        <v>41</v>
      </c>
    </row>
    <row r="21" customFormat="false" ht="10.35" hidden="false" customHeight="true" outlineLevel="0" collapsed="false">
      <c r="A21" s="421" t="n">
        <v>2000</v>
      </c>
      <c r="B21" s="413" t="s">
        <v>115</v>
      </c>
      <c r="C21" s="428" t="n">
        <v>38</v>
      </c>
      <c r="D21" s="428" t="n">
        <v>2</v>
      </c>
      <c r="E21" s="428" t="n">
        <v>68</v>
      </c>
    </row>
    <row r="22" customFormat="false" ht="10.35" hidden="false" customHeight="true" outlineLevel="0" collapsed="false">
      <c r="A22" s="421" t="n">
        <v>2001</v>
      </c>
      <c r="B22" s="413" t="s">
        <v>116</v>
      </c>
      <c r="C22" s="428" t="n">
        <v>37</v>
      </c>
      <c r="D22" s="428" t="n">
        <v>3</v>
      </c>
      <c r="E22" s="428" t="n">
        <v>53</v>
      </c>
    </row>
    <row r="23" customFormat="false" ht="10.35" hidden="false" customHeight="true" outlineLevel="0" collapsed="false">
      <c r="A23" s="421" t="n">
        <v>2002</v>
      </c>
      <c r="B23" s="413" t="s">
        <v>117</v>
      </c>
      <c r="C23" s="428" t="n">
        <v>29</v>
      </c>
      <c r="D23" s="428" t="n">
        <v>1</v>
      </c>
      <c r="E23" s="428" t="n">
        <v>46</v>
      </c>
    </row>
    <row r="24" customFormat="false" ht="10.35" hidden="false" customHeight="true" outlineLevel="0" collapsed="false">
      <c r="A24" s="421" t="n">
        <v>2003</v>
      </c>
      <c r="B24" s="413" t="s">
        <v>119</v>
      </c>
      <c r="C24" s="428" t="n">
        <v>28</v>
      </c>
      <c r="D24" s="428" t="n">
        <v>1</v>
      </c>
      <c r="E24" s="428" t="n">
        <v>36</v>
      </c>
    </row>
    <row r="25" s="401" customFormat="true" ht="10.35" hidden="false" customHeight="true" outlineLevel="0" collapsed="false">
      <c r="A25" s="421" t="n">
        <v>2004</v>
      </c>
      <c r="B25" s="413" t="s">
        <v>121</v>
      </c>
      <c r="C25" s="428" t="n">
        <v>32</v>
      </c>
      <c r="D25" s="428" t="n">
        <v>1</v>
      </c>
      <c r="E25" s="428" t="n">
        <v>43</v>
      </c>
    </row>
    <row r="26" s="401" customFormat="true" ht="10.35" hidden="false" customHeight="true" outlineLevel="0" collapsed="false">
      <c r="A26" s="421" t="n">
        <v>2005</v>
      </c>
      <c r="B26" s="413" t="s">
        <v>122</v>
      </c>
      <c r="C26" s="428" t="n">
        <v>30</v>
      </c>
      <c r="D26" s="428" t="n">
        <v>1</v>
      </c>
      <c r="E26" s="428" t="n">
        <v>50</v>
      </c>
    </row>
    <row r="27" s="401" customFormat="true" ht="10.35" hidden="false" customHeight="true" outlineLevel="0" collapsed="false">
      <c r="A27" s="421" t="n">
        <v>2006</v>
      </c>
      <c r="B27" s="413" t="s">
        <v>123</v>
      </c>
      <c r="C27" s="428" t="n">
        <v>29</v>
      </c>
      <c r="D27" s="425" t="s">
        <v>177</v>
      </c>
      <c r="E27" s="428" t="n">
        <v>42</v>
      </c>
    </row>
    <row r="28" s="401" customFormat="true" ht="10.35" hidden="false" customHeight="true" outlineLevel="0" collapsed="false">
      <c r="A28" s="421" t="n">
        <v>2007</v>
      </c>
      <c r="B28" s="413" t="s">
        <v>124</v>
      </c>
      <c r="C28" s="428" t="n">
        <v>21</v>
      </c>
      <c r="D28" s="425" t="s">
        <v>177</v>
      </c>
      <c r="E28" s="428" t="n">
        <v>27</v>
      </c>
    </row>
    <row r="29" s="401" customFormat="true" ht="10.35" hidden="false" customHeight="true" outlineLevel="0" collapsed="false">
      <c r="A29" s="421" t="n">
        <v>2008</v>
      </c>
      <c r="B29" s="413" t="s">
        <v>125</v>
      </c>
      <c r="C29" s="428" t="n">
        <v>30</v>
      </c>
      <c r="D29" s="425" t="s">
        <v>177</v>
      </c>
      <c r="E29" s="428" t="n">
        <v>41</v>
      </c>
    </row>
    <row r="30" s="401" customFormat="true" ht="10.35" hidden="false" customHeight="true" outlineLevel="0" collapsed="false">
      <c r="A30" s="421" t="n">
        <v>2009</v>
      </c>
      <c r="B30" s="413" t="s">
        <v>126</v>
      </c>
      <c r="C30" s="428" t="n">
        <v>19</v>
      </c>
      <c r="D30" s="425" t="s">
        <v>177</v>
      </c>
      <c r="E30" s="428" t="n">
        <v>29</v>
      </c>
    </row>
    <row r="31" s="401" customFormat="true" ht="10.35" hidden="false" customHeight="true" outlineLevel="0" collapsed="false">
      <c r="A31" s="421" t="n">
        <v>2010</v>
      </c>
      <c r="B31" s="413" t="s">
        <v>127</v>
      </c>
      <c r="C31" s="428" t="n">
        <v>19</v>
      </c>
      <c r="D31" s="425" t="s">
        <v>177</v>
      </c>
      <c r="E31" s="428" t="n">
        <v>27</v>
      </c>
    </row>
    <row r="32" s="401" customFormat="true" ht="10.35" hidden="false" customHeight="true" outlineLevel="0" collapsed="false">
      <c r="A32" s="421" t="n">
        <v>2011</v>
      </c>
      <c r="B32" s="413" t="s">
        <v>128</v>
      </c>
      <c r="C32" s="428" t="n">
        <v>10</v>
      </c>
      <c r="D32" s="425" t="n">
        <v>2</v>
      </c>
      <c r="E32" s="428" t="n">
        <v>11</v>
      </c>
    </row>
    <row r="33" s="401" customFormat="true" ht="10.35" hidden="false" customHeight="true" outlineLevel="0" collapsed="false">
      <c r="A33" s="421" t="n">
        <v>2012</v>
      </c>
      <c r="B33" s="413" t="s">
        <v>129</v>
      </c>
      <c r="C33" s="428" t="n">
        <v>13</v>
      </c>
      <c r="D33" s="425" t="s">
        <v>177</v>
      </c>
      <c r="E33" s="428" t="n">
        <v>18</v>
      </c>
    </row>
    <row r="34" s="401" customFormat="true" ht="10.35" hidden="false" customHeight="true" outlineLevel="0" collapsed="false">
      <c r="A34" s="421" t="n">
        <v>2013</v>
      </c>
      <c r="B34" s="413" t="s">
        <v>130</v>
      </c>
      <c r="C34" s="428" t="n">
        <v>14</v>
      </c>
      <c r="D34" s="425" t="n">
        <v>1</v>
      </c>
      <c r="E34" s="428" t="n">
        <v>16</v>
      </c>
    </row>
    <row r="35" s="401" customFormat="true" ht="10.35" hidden="false" customHeight="true" outlineLevel="0" collapsed="false">
      <c r="A35" s="421" t="n">
        <v>2014</v>
      </c>
      <c r="B35" s="413" t="s">
        <v>131</v>
      </c>
      <c r="C35" s="428" t="n">
        <v>15</v>
      </c>
      <c r="D35" s="425" t="n">
        <v>2</v>
      </c>
      <c r="E35" s="428" t="n">
        <v>19</v>
      </c>
    </row>
    <row r="36" s="401" customFormat="true" ht="10.35" hidden="false" customHeight="true" outlineLevel="0" collapsed="false">
      <c r="A36" s="421" t="n">
        <v>2015</v>
      </c>
      <c r="B36" s="413" t="s">
        <v>132</v>
      </c>
      <c r="C36" s="428" t="n">
        <v>13</v>
      </c>
      <c r="D36" s="425" t="n">
        <v>1</v>
      </c>
      <c r="E36" s="428" t="n">
        <v>21</v>
      </c>
    </row>
    <row r="37" s="401" customFormat="true" ht="10.35" hidden="false" customHeight="true" outlineLevel="0" collapsed="false">
      <c r="A37" s="434" t="n">
        <v>2016</v>
      </c>
      <c r="B37" s="471" t="s">
        <v>561</v>
      </c>
      <c r="C37" s="439" t="n">
        <v>9</v>
      </c>
      <c r="D37" s="437" t="n">
        <v>1</v>
      </c>
      <c r="E37" s="439" t="n">
        <v>13</v>
      </c>
    </row>
    <row r="38" customFormat="false" ht="9.75" hidden="false" customHeight="false" outlineLevel="0" collapsed="false">
      <c r="A38" s="462" t="s">
        <v>530</v>
      </c>
      <c r="B38" s="456"/>
      <c r="C38" s="402"/>
    </row>
    <row r="39" customFormat="false" ht="10.35" hidden="false" customHeight="true" outlineLevel="0" collapsed="false">
      <c r="A39" s="400"/>
      <c r="B39" s="400"/>
      <c r="D39" s="402"/>
      <c r="E39" s="402"/>
    </row>
    <row r="43" customFormat="false" ht="9.75" hidden="false" customHeight="false" outlineLevel="0" collapsed="false">
      <c r="D43" s="401"/>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false" showOutlineSymbols="true" defaultGridColor="true" view="normal" topLeftCell="A1" colorId="64" zoomScale="160" zoomScaleNormal="160" zoomScalePageLayoutView="145" workbookViewId="0">
      <selection pane="topLeft" activeCell="A1" activeCellId="0" sqref="A1"/>
    </sheetView>
  </sheetViews>
  <sheetFormatPr defaultColWidth="8.9921875" defaultRowHeight="9.75" zeroHeight="false" outlineLevelRow="0" outlineLevelCol="0"/>
  <cols>
    <col collapsed="false" customWidth="true" hidden="false" outlineLevel="0" max="2" min="1" style="26" width="4.62"/>
    <col collapsed="false" customWidth="true" hidden="false" outlineLevel="0" max="7" min="3" style="26" width="6.62"/>
    <col collapsed="false" customWidth="false" hidden="false" outlineLevel="0" max="257" min="8" style="26" width="8.99"/>
  </cols>
  <sheetData>
    <row r="1" customFormat="false" ht="10.35" hidden="false" customHeight="true" outlineLevel="0" collapsed="false">
      <c r="A1" s="70" t="s">
        <v>157</v>
      </c>
      <c r="B1" s="28"/>
      <c r="C1" s="29"/>
      <c r="D1" s="29"/>
      <c r="E1" s="29"/>
      <c r="F1" s="29"/>
      <c r="G1" s="29"/>
    </row>
    <row r="2" customFormat="false" ht="10.35" hidden="false" customHeight="true" outlineLevel="0" collapsed="false">
      <c r="A2" s="32" t="s">
        <v>146</v>
      </c>
      <c r="B2" s="33"/>
      <c r="C2" s="34" t="s">
        <v>151</v>
      </c>
      <c r="D2" s="34" t="s">
        <v>158</v>
      </c>
      <c r="E2" s="58" t="s">
        <v>159</v>
      </c>
      <c r="F2" s="59"/>
      <c r="G2" s="59"/>
    </row>
    <row r="3" customFormat="false" ht="10.35" hidden="false" customHeight="true" outlineLevel="0" collapsed="false">
      <c r="A3" s="36"/>
      <c r="B3" s="37"/>
      <c r="C3" s="38"/>
      <c r="D3" s="38"/>
      <c r="E3" s="62" t="s">
        <v>160</v>
      </c>
      <c r="F3" s="62" t="s">
        <v>161</v>
      </c>
      <c r="G3" s="71" t="s">
        <v>162</v>
      </c>
    </row>
    <row r="4" customFormat="false" ht="10.35" hidden="false" customHeight="true" outlineLevel="0" collapsed="false">
      <c r="A4" s="40" t="n">
        <v>1970</v>
      </c>
      <c r="B4" s="72" t="s">
        <v>100</v>
      </c>
      <c r="C4" s="64" t="n">
        <v>3808</v>
      </c>
      <c r="D4" s="65" t="n">
        <v>3417</v>
      </c>
      <c r="E4" s="65" t="n">
        <v>391</v>
      </c>
      <c r="F4" s="65" t="n">
        <v>168</v>
      </c>
      <c r="G4" s="65" t="n">
        <v>223</v>
      </c>
    </row>
    <row r="5" customFormat="false" ht="10.35" hidden="false" customHeight="true" outlineLevel="0" collapsed="false">
      <c r="A5" s="40" t="n">
        <v>1975</v>
      </c>
      <c r="B5" s="48" t="s">
        <v>101</v>
      </c>
      <c r="C5" s="66" t="n">
        <v>3124</v>
      </c>
      <c r="D5" s="67" t="n">
        <v>2869</v>
      </c>
      <c r="E5" s="67" t="n">
        <v>255</v>
      </c>
      <c r="F5" s="67"/>
      <c r="G5" s="67" t="n">
        <v>255</v>
      </c>
    </row>
    <row r="6" customFormat="false" ht="10.35" hidden="false" customHeight="true" outlineLevel="0" collapsed="false">
      <c r="A6" s="40" t="n">
        <v>1980</v>
      </c>
      <c r="B6" s="48" t="s">
        <v>102</v>
      </c>
      <c r="C6" s="66" t="n">
        <v>2721</v>
      </c>
      <c r="D6" s="67" t="n">
        <v>2463</v>
      </c>
      <c r="E6" s="67" t="n">
        <v>258</v>
      </c>
      <c r="F6" s="67"/>
      <c r="G6" s="67" t="n">
        <v>258</v>
      </c>
    </row>
    <row r="7" customFormat="false" ht="10.35" hidden="false" customHeight="true" outlineLevel="0" collapsed="false">
      <c r="A7" s="40" t="n">
        <v>1985</v>
      </c>
      <c r="B7" s="48" t="s">
        <v>103</v>
      </c>
      <c r="C7" s="66" t="n">
        <v>2249</v>
      </c>
      <c r="D7" s="67" t="n">
        <v>1988</v>
      </c>
      <c r="E7" s="67" t="n">
        <v>261</v>
      </c>
      <c r="F7" s="67"/>
      <c r="G7" s="67" t="n">
        <v>261</v>
      </c>
    </row>
    <row r="8" customFormat="false" ht="10.35" hidden="false" customHeight="true" outlineLevel="0" collapsed="false">
      <c r="A8" s="40" t="n">
        <v>1989</v>
      </c>
      <c r="B8" s="48" t="s">
        <v>104</v>
      </c>
      <c r="C8" s="66" t="n">
        <v>1894</v>
      </c>
      <c r="D8" s="67" t="n">
        <v>1558</v>
      </c>
      <c r="E8" s="67" t="n">
        <v>336</v>
      </c>
      <c r="F8" s="67"/>
      <c r="G8" s="67" t="n">
        <v>336</v>
      </c>
    </row>
    <row r="9" customFormat="false" ht="10.35" hidden="false" customHeight="true" outlineLevel="0" collapsed="false">
      <c r="A9" s="40" t="n">
        <v>1990</v>
      </c>
      <c r="B9" s="48" t="s">
        <v>105</v>
      </c>
      <c r="C9" s="66" t="n">
        <v>1721</v>
      </c>
      <c r="D9" s="67" t="n">
        <v>1385</v>
      </c>
      <c r="E9" s="67" t="n">
        <v>339</v>
      </c>
      <c r="F9" s="67"/>
      <c r="G9" s="67" t="n">
        <v>339</v>
      </c>
    </row>
    <row r="10" customFormat="false" ht="10.35" hidden="false" customHeight="true" outlineLevel="0" collapsed="false">
      <c r="A10" s="50" t="n">
        <v>1991</v>
      </c>
      <c r="B10" s="51" t="s">
        <v>106</v>
      </c>
      <c r="C10" s="68" t="n">
        <v>1657</v>
      </c>
      <c r="D10" s="69" t="n">
        <v>1321</v>
      </c>
      <c r="E10" s="69" t="n">
        <v>336</v>
      </c>
      <c r="F10" s="69"/>
      <c r="G10" s="69" t="n">
        <v>336</v>
      </c>
    </row>
    <row r="11" customFormat="false" ht="10.35" hidden="false" customHeight="true" outlineLevel="0" collapsed="false">
      <c r="A11" s="73" t="s">
        <v>163</v>
      </c>
      <c r="B11" s="29"/>
      <c r="C11" s="74"/>
      <c r="D11" s="74"/>
      <c r="E11" s="74"/>
      <c r="F11" s="74"/>
      <c r="G11" s="74"/>
    </row>
    <row r="12" customFormat="false" ht="10.35" hidden="false" customHeight="true" outlineLevel="0" collapsed="false">
      <c r="A12" s="56" t="s">
        <v>164</v>
      </c>
      <c r="B12" s="29"/>
      <c r="C12" s="29"/>
      <c r="D12" s="29"/>
      <c r="E12" s="29"/>
      <c r="F12" s="29"/>
      <c r="G12" s="29"/>
    </row>
    <row r="13" customFormat="false" ht="10.35" hidden="false" customHeight="true" outlineLevel="0" collapsed="false">
      <c r="A13" s="75" t="s">
        <v>146</v>
      </c>
      <c r="B13" s="59"/>
      <c r="C13" s="76" t="s">
        <v>151</v>
      </c>
      <c r="D13" s="76" t="s">
        <v>165</v>
      </c>
      <c r="E13" s="76" t="s">
        <v>166</v>
      </c>
      <c r="F13" s="58" t="s">
        <v>167</v>
      </c>
      <c r="G13" s="29"/>
    </row>
    <row r="14" customFormat="false" ht="10.35" hidden="false" customHeight="true" outlineLevel="0" collapsed="false">
      <c r="A14" s="40" t="n">
        <v>1992</v>
      </c>
      <c r="B14" s="48" t="s">
        <v>107</v>
      </c>
      <c r="C14" s="64" t="n">
        <v>1539</v>
      </c>
      <c r="D14" s="65" t="n">
        <v>1217</v>
      </c>
      <c r="E14" s="65" t="n">
        <v>14</v>
      </c>
      <c r="F14" s="65" t="n">
        <v>308</v>
      </c>
      <c r="G14" s="29"/>
    </row>
    <row r="15" customFormat="false" ht="10.35" hidden="false" customHeight="true" outlineLevel="0" collapsed="false">
      <c r="A15" s="40" t="n">
        <v>1993</v>
      </c>
      <c r="B15" s="48" t="s">
        <v>108</v>
      </c>
      <c r="C15" s="66" t="n">
        <v>1440</v>
      </c>
      <c r="D15" s="67" t="n">
        <v>1121</v>
      </c>
      <c r="E15" s="67" t="n">
        <v>10</v>
      </c>
      <c r="F15" s="67" t="n">
        <v>309</v>
      </c>
      <c r="G15" s="29"/>
    </row>
    <row r="16" customFormat="false" ht="10.35" hidden="false" customHeight="true" outlineLevel="0" collapsed="false">
      <c r="A16" s="40" t="n">
        <v>1994</v>
      </c>
      <c r="B16" s="48" t="s">
        <v>109</v>
      </c>
      <c r="C16" s="66" t="n">
        <v>1419</v>
      </c>
      <c r="D16" s="67" t="n">
        <v>1109</v>
      </c>
      <c r="E16" s="67" t="n">
        <v>6</v>
      </c>
      <c r="F16" s="67" t="n">
        <v>304</v>
      </c>
      <c r="G16" s="29"/>
    </row>
    <row r="17" customFormat="false" ht="10.35" hidden="false" customHeight="true" outlineLevel="0" collapsed="false">
      <c r="A17" s="40" t="n">
        <v>1995</v>
      </c>
      <c r="B17" s="48" t="s">
        <v>110</v>
      </c>
      <c r="C17" s="66" t="n">
        <v>1361</v>
      </c>
      <c r="D17" s="67" t="n">
        <v>1049</v>
      </c>
      <c r="E17" s="67" t="n">
        <v>5</v>
      </c>
      <c r="F17" s="67" t="n">
        <v>307</v>
      </c>
      <c r="G17" s="29"/>
    </row>
    <row r="18" customFormat="false" ht="10.35" hidden="false" customHeight="true" outlineLevel="0" collapsed="false">
      <c r="A18" s="40" t="n">
        <v>1996</v>
      </c>
      <c r="B18" s="48" t="s">
        <v>111</v>
      </c>
      <c r="C18" s="66" t="n">
        <v>1314</v>
      </c>
      <c r="D18" s="67" t="n">
        <v>997</v>
      </c>
      <c r="E18" s="67" t="n">
        <v>7</v>
      </c>
      <c r="F18" s="67" t="n">
        <v>310</v>
      </c>
      <c r="G18" s="29"/>
    </row>
    <row r="19" customFormat="false" ht="10.35" hidden="false" customHeight="true" outlineLevel="0" collapsed="false">
      <c r="A19" s="40" t="n">
        <v>1997</v>
      </c>
      <c r="B19" s="48" t="s">
        <v>112</v>
      </c>
      <c r="C19" s="66" t="n">
        <v>1275</v>
      </c>
      <c r="D19" s="67" t="n">
        <v>978</v>
      </c>
      <c r="E19" s="67" t="n">
        <v>6</v>
      </c>
      <c r="F19" s="67" t="n">
        <v>291</v>
      </c>
      <c r="G19" s="29"/>
    </row>
    <row r="20" customFormat="false" ht="10.35" hidden="false" customHeight="true" outlineLevel="0" collapsed="false">
      <c r="A20" s="40" t="n">
        <v>1998</v>
      </c>
      <c r="B20" s="48" t="s">
        <v>113</v>
      </c>
      <c r="C20" s="66" t="n">
        <v>1251</v>
      </c>
      <c r="D20" s="67" t="n">
        <v>954</v>
      </c>
      <c r="E20" s="67" t="n">
        <v>5</v>
      </c>
      <c r="F20" s="67" t="n">
        <v>292</v>
      </c>
      <c r="G20" s="29"/>
    </row>
    <row r="21" customFormat="false" ht="10.35" hidden="false" customHeight="true" outlineLevel="0" collapsed="false">
      <c r="A21" s="40" t="n">
        <v>1999</v>
      </c>
      <c r="B21" s="48" t="s">
        <v>114</v>
      </c>
      <c r="C21" s="66" t="n">
        <v>1287</v>
      </c>
      <c r="D21" s="67" t="n">
        <v>1005</v>
      </c>
      <c r="E21" s="67" t="n">
        <v>5</v>
      </c>
      <c r="F21" s="67" t="n">
        <v>277</v>
      </c>
      <c r="G21" s="29"/>
    </row>
    <row r="22" customFormat="false" ht="10.35" hidden="false" customHeight="true" outlineLevel="0" collapsed="false">
      <c r="A22" s="40" t="n">
        <v>2000</v>
      </c>
      <c r="B22" s="48" t="s">
        <v>115</v>
      </c>
      <c r="C22" s="66" t="n">
        <v>1355</v>
      </c>
      <c r="D22" s="67" t="n">
        <v>1058</v>
      </c>
      <c r="E22" s="67" t="n">
        <v>3</v>
      </c>
      <c r="F22" s="67" t="n">
        <v>294</v>
      </c>
      <c r="G22" s="29"/>
    </row>
    <row r="23" customFormat="false" ht="10.35" hidden="false" customHeight="true" outlineLevel="0" collapsed="false">
      <c r="A23" s="40" t="n">
        <v>2001</v>
      </c>
      <c r="B23" s="48" t="s">
        <v>116</v>
      </c>
      <c r="C23" s="66" t="n">
        <v>1329</v>
      </c>
      <c r="D23" s="67" t="n">
        <v>1031</v>
      </c>
      <c r="E23" s="67" t="n">
        <v>3</v>
      </c>
      <c r="F23" s="67" t="n">
        <v>295</v>
      </c>
      <c r="G23" s="29"/>
    </row>
    <row r="24" customFormat="false" ht="10.35" hidden="false" customHeight="true" outlineLevel="0" collapsed="false">
      <c r="A24" s="40" t="n">
        <v>2002</v>
      </c>
      <c r="B24" s="48" t="s">
        <v>117</v>
      </c>
      <c r="C24" s="66" t="n">
        <v>1366</v>
      </c>
      <c r="D24" s="67" t="n">
        <v>1042</v>
      </c>
      <c r="E24" s="67" t="n">
        <v>3</v>
      </c>
      <c r="F24" s="67" t="n">
        <v>321</v>
      </c>
      <c r="G24" s="29"/>
    </row>
    <row r="25" s="27" customFormat="true" ht="10.35" hidden="false" customHeight="true" outlineLevel="0" collapsed="false">
      <c r="A25" s="40" t="n">
        <v>2003</v>
      </c>
      <c r="B25" s="48" t="s">
        <v>119</v>
      </c>
      <c r="C25" s="66" t="n">
        <v>1330</v>
      </c>
      <c r="D25" s="67" t="n">
        <v>1023</v>
      </c>
      <c r="E25" s="67" t="n">
        <v>5</v>
      </c>
      <c r="F25" s="67" t="n">
        <v>302</v>
      </c>
      <c r="G25" s="30"/>
    </row>
    <row r="26" s="27" customFormat="true" ht="10.35" hidden="false" customHeight="true" outlineLevel="0" collapsed="false">
      <c r="A26" s="40" t="n">
        <v>2004</v>
      </c>
      <c r="B26" s="48" t="s">
        <v>121</v>
      </c>
      <c r="C26" s="66" t="n">
        <v>1302</v>
      </c>
      <c r="D26" s="67" t="n">
        <v>988</v>
      </c>
      <c r="E26" s="67" t="n">
        <v>8</v>
      </c>
      <c r="F26" s="67" t="n">
        <v>306</v>
      </c>
      <c r="G26" s="30"/>
    </row>
    <row r="27" s="27" customFormat="true" ht="10.35" hidden="false" customHeight="true" outlineLevel="0" collapsed="false">
      <c r="A27" s="40" t="n">
        <v>2005</v>
      </c>
      <c r="B27" s="48" t="s">
        <v>122</v>
      </c>
      <c r="C27" s="66" t="n">
        <v>1266</v>
      </c>
      <c r="D27" s="67" t="n">
        <v>980</v>
      </c>
      <c r="E27" s="67" t="n">
        <v>5</v>
      </c>
      <c r="F27" s="67" t="n">
        <v>281</v>
      </c>
      <c r="G27" s="30"/>
    </row>
    <row r="28" s="27" customFormat="true" ht="10.35" hidden="false" customHeight="true" outlineLevel="0" collapsed="false">
      <c r="A28" s="40" t="n">
        <v>2006</v>
      </c>
      <c r="B28" s="48" t="s">
        <v>123</v>
      </c>
      <c r="C28" s="66" t="n">
        <v>1206</v>
      </c>
      <c r="D28" s="67" t="n">
        <v>926</v>
      </c>
      <c r="E28" s="67" t="n">
        <v>5</v>
      </c>
      <c r="F28" s="67" t="n">
        <v>275</v>
      </c>
      <c r="G28" s="30"/>
    </row>
    <row r="29" s="27" customFormat="true" ht="10.35" hidden="false" customHeight="true" outlineLevel="0" collapsed="false">
      <c r="A29" s="40" t="n">
        <v>2007</v>
      </c>
      <c r="B29" s="48" t="s">
        <v>124</v>
      </c>
      <c r="C29" s="66" t="n">
        <v>1116</v>
      </c>
      <c r="D29" s="67" t="n">
        <v>841</v>
      </c>
      <c r="E29" s="67" t="n">
        <v>8</v>
      </c>
      <c r="F29" s="67" t="n">
        <v>267</v>
      </c>
      <c r="G29" s="30"/>
    </row>
    <row r="30" s="27" customFormat="true" ht="10.35" hidden="false" customHeight="true" outlineLevel="0" collapsed="false">
      <c r="A30" s="40" t="n">
        <v>2008</v>
      </c>
      <c r="B30" s="48" t="s">
        <v>125</v>
      </c>
      <c r="C30" s="66" t="n">
        <v>1100</v>
      </c>
      <c r="D30" s="67" t="n">
        <v>853</v>
      </c>
      <c r="E30" s="67" t="n">
        <v>6</v>
      </c>
      <c r="F30" s="67" t="n">
        <v>241</v>
      </c>
      <c r="G30" s="30"/>
    </row>
    <row r="31" s="27" customFormat="true" ht="10.35" hidden="false" customHeight="true" outlineLevel="0" collapsed="false">
      <c r="A31" s="40" t="n">
        <v>2009</v>
      </c>
      <c r="B31" s="48" t="s">
        <v>126</v>
      </c>
      <c r="C31" s="66" t="n">
        <v>1067</v>
      </c>
      <c r="D31" s="67" t="n">
        <v>833</v>
      </c>
      <c r="E31" s="67" t="n">
        <v>6</v>
      </c>
      <c r="F31" s="67" t="n">
        <v>228</v>
      </c>
      <c r="G31" s="30"/>
    </row>
    <row r="32" s="27" customFormat="true" ht="10.35" hidden="false" customHeight="true" outlineLevel="0" collapsed="false">
      <c r="A32" s="40" t="n">
        <v>2010</v>
      </c>
      <c r="B32" s="48" t="s">
        <v>127</v>
      </c>
      <c r="C32" s="66" t="n">
        <v>1028</v>
      </c>
      <c r="D32" s="67" t="n">
        <v>804</v>
      </c>
      <c r="E32" s="67" t="n">
        <v>4</v>
      </c>
      <c r="F32" s="67" t="n">
        <v>220</v>
      </c>
      <c r="G32" s="30"/>
    </row>
    <row r="33" s="27" customFormat="true" ht="10.35" hidden="false" customHeight="true" outlineLevel="0" collapsed="false">
      <c r="A33" s="40" t="n">
        <v>2011</v>
      </c>
      <c r="B33" s="48" t="s">
        <v>128</v>
      </c>
      <c r="C33" s="66" t="n">
        <v>987</v>
      </c>
      <c r="D33" s="67" t="n">
        <v>763</v>
      </c>
      <c r="E33" s="67" t="n">
        <v>5</v>
      </c>
      <c r="F33" s="67" t="n">
        <v>219</v>
      </c>
      <c r="G33" s="30"/>
    </row>
    <row r="34" s="27" customFormat="true" ht="10.35" hidden="false" customHeight="true" outlineLevel="0" collapsed="false">
      <c r="A34" s="40" t="n">
        <v>2012</v>
      </c>
      <c r="B34" s="48" t="s">
        <v>129</v>
      </c>
      <c r="C34" s="66" t="n">
        <v>961</v>
      </c>
      <c r="D34" s="67" t="n">
        <v>743</v>
      </c>
      <c r="E34" s="67" t="n">
        <v>4</v>
      </c>
      <c r="F34" s="67" t="n">
        <v>214</v>
      </c>
      <c r="G34" s="30"/>
    </row>
    <row r="35" s="27" customFormat="true" ht="10.35" hidden="false" customHeight="true" outlineLevel="0" collapsed="false">
      <c r="A35" s="40" t="n">
        <v>2013</v>
      </c>
      <c r="B35" s="48" t="s">
        <v>130</v>
      </c>
      <c r="C35" s="66" t="n">
        <v>878</v>
      </c>
      <c r="D35" s="67" t="n">
        <v>669</v>
      </c>
      <c r="E35" s="67" t="n">
        <v>3</v>
      </c>
      <c r="F35" s="67" t="n">
        <v>206</v>
      </c>
      <c r="G35" s="30"/>
    </row>
    <row r="36" s="27" customFormat="true" ht="10.35" hidden="false" customHeight="true" outlineLevel="0" collapsed="false">
      <c r="A36" s="40" t="n">
        <v>2014</v>
      </c>
      <c r="B36" s="48" t="s">
        <v>131</v>
      </c>
      <c r="C36" s="66" t="n">
        <v>818</v>
      </c>
      <c r="D36" s="67" t="n">
        <v>620</v>
      </c>
      <c r="E36" s="67" t="n">
        <v>5</v>
      </c>
      <c r="F36" s="67" t="n">
        <v>193</v>
      </c>
      <c r="G36" s="30"/>
    </row>
    <row r="37" s="27" customFormat="true" ht="10.35" hidden="false" customHeight="true" outlineLevel="0" collapsed="false">
      <c r="A37" s="50" t="n">
        <v>2015</v>
      </c>
      <c r="B37" s="51" t="s">
        <v>132</v>
      </c>
      <c r="C37" s="68" t="n">
        <v>728</v>
      </c>
      <c r="D37" s="69" t="n">
        <v>549</v>
      </c>
      <c r="E37" s="69" t="n">
        <v>5</v>
      </c>
      <c r="F37" s="69" t="n">
        <v>174</v>
      </c>
      <c r="G37" s="30"/>
    </row>
    <row r="38" customFormat="false" ht="10.35" hidden="false" customHeight="true" outlineLevel="0" collapsed="false">
      <c r="A38" s="55" t="s">
        <v>168</v>
      </c>
      <c r="B38" s="28"/>
      <c r="C38" s="29"/>
      <c r="D38" s="29"/>
      <c r="E38" s="29"/>
      <c r="F38" s="29"/>
      <c r="G38" s="29"/>
    </row>
    <row r="39" customFormat="false" ht="9.95" hidden="false" customHeight="true" outlineLevel="0" collapsed="false"/>
    <row r="40" customFormat="false" ht="9.95" hidden="false" customHeight="true" outlineLevel="0" collapsed="false"/>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145" zoomScaleNormal="145" zoomScalePageLayoutView="145" workbookViewId="0">
      <selection pane="topLeft" activeCell="A1" activeCellId="0" sqref="A1"/>
    </sheetView>
  </sheetViews>
  <sheetFormatPr defaultColWidth="8.9921875" defaultRowHeight="9.75" zeroHeight="false" outlineLevelRow="0" outlineLevelCol="0"/>
  <cols>
    <col collapsed="false" customWidth="true" hidden="false" outlineLevel="0" max="2" min="1" style="26" width="4.62"/>
    <col collapsed="false" customWidth="true" hidden="false" outlineLevel="0" max="3" min="3" style="26" width="6.62"/>
    <col collapsed="false" customWidth="true" hidden="false" outlineLevel="0" max="4" min="4" style="26" width="7.62"/>
    <col collapsed="false" customWidth="true" hidden="false" outlineLevel="0" max="5" min="5" style="26" width="6.62"/>
    <col collapsed="false" customWidth="true" hidden="false" outlineLevel="0" max="6" min="6" style="26" width="7.62"/>
    <col collapsed="false" customWidth="true" hidden="false" outlineLevel="0" max="11" min="7" style="26" width="6.62"/>
    <col collapsed="false" customWidth="true" hidden="false" outlineLevel="0" max="12" min="12" style="27" width="6.62"/>
    <col collapsed="false" customWidth="false" hidden="false" outlineLevel="0" max="257" min="13" style="26" width="8.99"/>
  </cols>
  <sheetData>
    <row r="1" customFormat="false" ht="10.35" hidden="false" customHeight="true" outlineLevel="0" collapsed="false">
      <c r="A1" s="70" t="s">
        <v>169</v>
      </c>
      <c r="B1" s="28"/>
      <c r="C1" s="29"/>
      <c r="D1" s="29"/>
      <c r="E1" s="29"/>
      <c r="F1" s="29"/>
      <c r="G1" s="29"/>
      <c r="H1" s="29"/>
      <c r="I1" s="29"/>
      <c r="J1" s="57"/>
      <c r="K1" s="29"/>
      <c r="L1" s="77" t="s">
        <v>145</v>
      </c>
    </row>
    <row r="2" customFormat="false" ht="10.35" hidden="false" customHeight="true" outlineLevel="0" collapsed="false">
      <c r="A2" s="32" t="s">
        <v>146</v>
      </c>
      <c r="B2" s="33"/>
      <c r="C2" s="58" t="s">
        <v>151</v>
      </c>
      <c r="D2" s="60"/>
      <c r="E2" s="58" t="s">
        <v>170</v>
      </c>
      <c r="F2" s="60"/>
      <c r="G2" s="58" t="s">
        <v>171</v>
      </c>
      <c r="H2" s="60"/>
      <c r="I2" s="58" t="s">
        <v>172</v>
      </c>
      <c r="J2" s="59"/>
      <c r="K2" s="58" t="s">
        <v>173</v>
      </c>
      <c r="L2" s="59"/>
    </row>
    <row r="3" customFormat="false" ht="10.35" hidden="false" customHeight="true" outlineLevel="0" collapsed="false">
      <c r="A3" s="36"/>
      <c r="B3" s="37"/>
      <c r="C3" s="62" t="s">
        <v>174</v>
      </c>
      <c r="D3" s="62" t="s">
        <v>175</v>
      </c>
      <c r="E3" s="62" t="s">
        <v>174</v>
      </c>
      <c r="F3" s="62" t="s">
        <v>175</v>
      </c>
      <c r="G3" s="62" t="s">
        <v>174</v>
      </c>
      <c r="H3" s="62" t="s">
        <v>175</v>
      </c>
      <c r="I3" s="62" t="s">
        <v>174</v>
      </c>
      <c r="J3" s="71" t="s">
        <v>175</v>
      </c>
      <c r="K3" s="62" t="s">
        <v>174</v>
      </c>
      <c r="L3" s="71" t="s">
        <v>175</v>
      </c>
    </row>
    <row r="4" customFormat="false" ht="10.35" hidden="false" customHeight="true" outlineLevel="0" collapsed="false">
      <c r="A4" s="40" t="n">
        <v>1969</v>
      </c>
      <c r="B4" s="48" t="s">
        <v>176</v>
      </c>
      <c r="C4" s="78" t="n">
        <v>551</v>
      </c>
      <c r="D4" s="79" t="n">
        <v>10467</v>
      </c>
      <c r="E4" s="79" t="s">
        <v>177</v>
      </c>
      <c r="F4" s="79" t="s">
        <v>177</v>
      </c>
      <c r="G4" s="79" t="n">
        <v>56</v>
      </c>
      <c r="H4" s="79" t="n">
        <v>2061</v>
      </c>
      <c r="I4" s="79" t="s">
        <v>177</v>
      </c>
      <c r="J4" s="79" t="s">
        <v>177</v>
      </c>
      <c r="K4" s="79" t="n">
        <v>495</v>
      </c>
      <c r="L4" s="79" t="n">
        <v>8406</v>
      </c>
    </row>
    <row r="5" customFormat="false" ht="10.35" hidden="false" customHeight="true" outlineLevel="0" collapsed="false">
      <c r="A5" s="40" t="n">
        <v>1975</v>
      </c>
      <c r="B5" s="48" t="s">
        <v>101</v>
      </c>
      <c r="C5" s="80" t="n">
        <v>1265</v>
      </c>
      <c r="D5" s="46" t="n">
        <v>195879</v>
      </c>
      <c r="E5" s="46" t="n">
        <v>556</v>
      </c>
      <c r="F5" s="46" t="n">
        <v>90725</v>
      </c>
      <c r="G5" s="46" t="n">
        <v>69</v>
      </c>
      <c r="H5" s="46" t="n">
        <v>17273</v>
      </c>
      <c r="I5" s="46" t="n">
        <v>1</v>
      </c>
      <c r="J5" s="46" t="n">
        <v>81</v>
      </c>
      <c r="K5" s="46" t="n">
        <v>639</v>
      </c>
      <c r="L5" s="46" t="n">
        <v>87800</v>
      </c>
    </row>
    <row r="6" customFormat="false" ht="10.35" hidden="false" customHeight="true" outlineLevel="0" collapsed="false">
      <c r="A6" s="40" t="n">
        <v>1980</v>
      </c>
      <c r="B6" s="48" t="s">
        <v>102</v>
      </c>
      <c r="C6" s="80" t="n">
        <v>1587</v>
      </c>
      <c r="D6" s="46" t="n">
        <v>406440</v>
      </c>
      <c r="E6" s="46" t="n">
        <v>1004</v>
      </c>
      <c r="F6" s="46" t="n">
        <v>244873</v>
      </c>
      <c r="G6" s="46" t="n">
        <v>92</v>
      </c>
      <c r="H6" s="46" t="n">
        <v>38991</v>
      </c>
      <c r="I6" s="46" t="s">
        <v>177</v>
      </c>
      <c r="J6" s="46" t="s">
        <v>177</v>
      </c>
      <c r="K6" s="46" t="n">
        <v>491</v>
      </c>
      <c r="L6" s="46" t="n">
        <v>122576</v>
      </c>
    </row>
    <row r="7" customFormat="false" ht="10.35" hidden="false" customHeight="true" outlineLevel="0" collapsed="false">
      <c r="A7" s="40" t="n">
        <v>1985</v>
      </c>
      <c r="B7" s="48" t="s">
        <v>103</v>
      </c>
      <c r="C7" s="80" t="n">
        <v>1783</v>
      </c>
      <c r="D7" s="46" t="n">
        <v>544758</v>
      </c>
      <c r="E7" s="46" t="n">
        <v>1392</v>
      </c>
      <c r="F7" s="46" t="n">
        <v>411393</v>
      </c>
      <c r="G7" s="46" t="n">
        <v>100</v>
      </c>
      <c r="H7" s="46" t="n">
        <v>50357</v>
      </c>
      <c r="I7" s="46" t="n">
        <v>2</v>
      </c>
      <c r="J7" s="46" t="n">
        <v>380</v>
      </c>
      <c r="K7" s="46" t="n">
        <v>289</v>
      </c>
      <c r="L7" s="46" t="n">
        <v>82628</v>
      </c>
    </row>
    <row r="8" customFormat="false" ht="10.35" hidden="false" customHeight="true" outlineLevel="0" collapsed="false">
      <c r="A8" s="40" t="n">
        <v>1989</v>
      </c>
      <c r="B8" s="48" t="s">
        <v>104</v>
      </c>
      <c r="C8" s="80" t="n">
        <v>1875</v>
      </c>
      <c r="D8" s="46" t="n">
        <v>670518</v>
      </c>
      <c r="E8" s="46" t="n">
        <v>1600</v>
      </c>
      <c r="F8" s="46" t="n">
        <v>531983</v>
      </c>
      <c r="G8" s="46" t="n">
        <v>105</v>
      </c>
      <c r="H8" s="46" t="n">
        <v>85996</v>
      </c>
      <c r="I8" s="46" t="n">
        <v>4</v>
      </c>
      <c r="J8" s="46" t="n">
        <v>1882</v>
      </c>
      <c r="K8" s="46" t="n">
        <v>166</v>
      </c>
      <c r="L8" s="46" t="n">
        <v>50657</v>
      </c>
    </row>
    <row r="9" customFormat="false" ht="10.35" hidden="false" customHeight="true" outlineLevel="0" collapsed="false">
      <c r="A9" s="40" t="n">
        <v>1990</v>
      </c>
      <c r="B9" s="48" t="s">
        <v>105</v>
      </c>
      <c r="C9" s="80" t="n">
        <v>1897</v>
      </c>
      <c r="D9" s="46" t="n">
        <v>695169</v>
      </c>
      <c r="E9" s="46" t="n">
        <v>1632</v>
      </c>
      <c r="F9" s="46" t="n">
        <v>562021</v>
      </c>
      <c r="G9" s="46" t="n">
        <v>107</v>
      </c>
      <c r="H9" s="46" t="n">
        <v>82589</v>
      </c>
      <c r="I9" s="46" t="n">
        <v>5</v>
      </c>
      <c r="J9" s="46" t="n">
        <v>2437</v>
      </c>
      <c r="K9" s="46" t="n">
        <v>153</v>
      </c>
      <c r="L9" s="46" t="n">
        <v>48122</v>
      </c>
    </row>
    <row r="10" customFormat="false" ht="10.35" hidden="false" customHeight="true" outlineLevel="0" collapsed="false">
      <c r="A10" s="40" t="n">
        <v>1991</v>
      </c>
      <c r="B10" s="48" t="s">
        <v>106</v>
      </c>
      <c r="C10" s="80" t="n">
        <v>1921</v>
      </c>
      <c r="D10" s="46" t="n">
        <v>746627</v>
      </c>
      <c r="E10" s="46" t="n">
        <v>1678</v>
      </c>
      <c r="F10" s="46" t="n">
        <v>615014</v>
      </c>
      <c r="G10" s="46" t="n">
        <v>110</v>
      </c>
      <c r="H10" s="46" t="n">
        <v>88046</v>
      </c>
      <c r="I10" s="46" t="n">
        <v>6</v>
      </c>
      <c r="J10" s="46" t="n">
        <v>2918</v>
      </c>
      <c r="K10" s="46" t="n">
        <v>127</v>
      </c>
      <c r="L10" s="46" t="n">
        <v>40649</v>
      </c>
    </row>
    <row r="11" customFormat="false" ht="10.35" hidden="false" customHeight="true" outlineLevel="0" collapsed="false">
      <c r="A11" s="40" t="n">
        <v>1992</v>
      </c>
      <c r="B11" s="48" t="s">
        <v>107</v>
      </c>
      <c r="C11" s="80" t="n">
        <v>1947</v>
      </c>
      <c r="D11" s="46" t="n">
        <v>800886</v>
      </c>
      <c r="E11" s="46" t="n">
        <v>1721</v>
      </c>
      <c r="F11" s="46" t="n">
        <v>672030</v>
      </c>
      <c r="G11" s="46" t="n">
        <v>106</v>
      </c>
      <c r="H11" s="46" t="n">
        <v>88094</v>
      </c>
      <c r="I11" s="46" t="n">
        <v>6</v>
      </c>
      <c r="J11" s="46" t="n">
        <v>3015</v>
      </c>
      <c r="K11" s="46" t="n">
        <v>114</v>
      </c>
      <c r="L11" s="46" t="n">
        <v>37747</v>
      </c>
    </row>
    <row r="12" customFormat="false" ht="10.35" hidden="false" customHeight="true" outlineLevel="0" collapsed="false">
      <c r="A12" s="40" t="n">
        <v>1993</v>
      </c>
      <c r="B12" s="48" t="s">
        <v>108</v>
      </c>
      <c r="C12" s="80" t="n">
        <v>1838</v>
      </c>
      <c r="D12" s="46" t="n">
        <v>765649</v>
      </c>
      <c r="E12" s="46" t="n">
        <v>1631</v>
      </c>
      <c r="F12" s="46" t="n">
        <v>641618</v>
      </c>
      <c r="G12" s="46" t="n">
        <v>107</v>
      </c>
      <c r="H12" s="46" t="n">
        <v>90443</v>
      </c>
      <c r="I12" s="46" t="n">
        <v>6</v>
      </c>
      <c r="J12" s="46" t="n">
        <v>3064</v>
      </c>
      <c r="K12" s="46" t="n">
        <v>94</v>
      </c>
      <c r="L12" s="46" t="n">
        <v>30524</v>
      </c>
    </row>
    <row r="13" customFormat="false" ht="10.35" hidden="false" customHeight="true" outlineLevel="0" collapsed="false">
      <c r="A13" s="40" t="n">
        <v>1994</v>
      </c>
      <c r="B13" s="48" t="s">
        <v>109</v>
      </c>
      <c r="C13" s="80" t="n">
        <v>1802</v>
      </c>
      <c r="D13" s="46" t="n">
        <v>803524</v>
      </c>
      <c r="E13" s="46" t="n">
        <v>1611</v>
      </c>
      <c r="F13" s="46" t="n">
        <v>677769</v>
      </c>
      <c r="G13" s="46" t="n">
        <v>108</v>
      </c>
      <c r="H13" s="46" t="n">
        <v>96234</v>
      </c>
      <c r="I13" s="46" t="n">
        <v>5</v>
      </c>
      <c r="J13" s="46" t="n">
        <v>2790</v>
      </c>
      <c r="K13" s="46" t="n">
        <v>78</v>
      </c>
      <c r="L13" s="46" t="n">
        <v>26731</v>
      </c>
    </row>
    <row r="14" customFormat="false" ht="10.35" hidden="false" customHeight="true" outlineLevel="0" collapsed="false">
      <c r="A14" s="40" t="n">
        <v>1995</v>
      </c>
      <c r="B14" s="48" t="s">
        <v>110</v>
      </c>
      <c r="C14" s="80" t="n">
        <v>1783</v>
      </c>
      <c r="D14" s="46" t="n">
        <v>812828</v>
      </c>
      <c r="E14" s="46" t="n">
        <v>1604</v>
      </c>
      <c r="F14" s="46" t="n">
        <v>692034</v>
      </c>
      <c r="G14" s="46" t="n">
        <v>106</v>
      </c>
      <c r="H14" s="46" t="n">
        <v>94695</v>
      </c>
      <c r="I14" s="46" t="n">
        <v>5</v>
      </c>
      <c r="J14" s="46" t="n">
        <v>2668</v>
      </c>
      <c r="K14" s="46" t="n">
        <v>68</v>
      </c>
      <c r="L14" s="46" t="n">
        <v>23431</v>
      </c>
    </row>
    <row r="15" customFormat="false" ht="10.35" hidden="false" customHeight="true" outlineLevel="0" collapsed="false">
      <c r="A15" s="40" t="n">
        <v>1996</v>
      </c>
      <c r="B15" s="48" t="s">
        <v>111</v>
      </c>
      <c r="C15" s="80" t="n">
        <v>1734</v>
      </c>
      <c r="D15" s="46" t="n">
        <v>806120</v>
      </c>
      <c r="E15" s="46" t="n">
        <v>1568</v>
      </c>
      <c r="F15" s="46" t="n">
        <v>689640</v>
      </c>
      <c r="G15" s="46" t="n">
        <v>105</v>
      </c>
      <c r="H15" s="46" t="n">
        <v>94783</v>
      </c>
      <c r="I15" s="46" t="n">
        <v>3</v>
      </c>
      <c r="J15" s="46" t="n">
        <v>1489</v>
      </c>
      <c r="K15" s="46" t="n">
        <v>58</v>
      </c>
      <c r="L15" s="46" t="n">
        <v>20208</v>
      </c>
    </row>
    <row r="16" customFormat="false" ht="10.35" hidden="false" customHeight="true" outlineLevel="0" collapsed="false">
      <c r="A16" s="40" t="n">
        <v>1997</v>
      </c>
      <c r="B16" s="48" t="s">
        <v>112</v>
      </c>
      <c r="C16" s="80" t="n">
        <v>1702</v>
      </c>
      <c r="D16" s="46" t="n">
        <v>810218</v>
      </c>
      <c r="E16" s="46" t="n">
        <v>1537</v>
      </c>
      <c r="F16" s="46" t="n">
        <v>690667</v>
      </c>
      <c r="G16" s="46" t="n">
        <v>113</v>
      </c>
      <c r="H16" s="46" t="n">
        <v>101008</v>
      </c>
      <c r="I16" s="46" t="n">
        <v>4</v>
      </c>
      <c r="J16" s="46" t="n">
        <v>2079</v>
      </c>
      <c r="K16" s="46" t="n">
        <v>48</v>
      </c>
      <c r="L16" s="46" t="n">
        <v>16464</v>
      </c>
    </row>
    <row r="17" customFormat="false" ht="10.35" hidden="false" customHeight="true" outlineLevel="0" collapsed="false">
      <c r="A17" s="40" t="n">
        <v>1998</v>
      </c>
      <c r="B17" s="48" t="s">
        <v>113</v>
      </c>
      <c r="C17" s="80" t="n">
        <v>1712</v>
      </c>
      <c r="D17" s="46" t="n">
        <v>839130</v>
      </c>
      <c r="E17" s="46" t="n">
        <v>1556</v>
      </c>
      <c r="F17" s="46" t="n">
        <v>720326</v>
      </c>
      <c r="G17" s="46" t="n">
        <v>115</v>
      </c>
      <c r="H17" s="46" t="n">
        <v>104547</v>
      </c>
      <c r="I17" s="46" t="n">
        <v>3</v>
      </c>
      <c r="J17" s="46" t="n">
        <v>1525</v>
      </c>
      <c r="K17" s="46" t="n">
        <v>38</v>
      </c>
      <c r="L17" s="46" t="n">
        <v>12732</v>
      </c>
    </row>
    <row r="18" customFormat="false" ht="10.35" hidden="false" customHeight="true" outlineLevel="0" collapsed="false">
      <c r="A18" s="40" t="n">
        <v>1999</v>
      </c>
      <c r="B18" s="48" t="s">
        <v>114</v>
      </c>
      <c r="C18" s="80" t="n">
        <v>1685</v>
      </c>
      <c r="D18" s="46" t="n">
        <v>842642</v>
      </c>
      <c r="E18" s="46" t="n">
        <v>1536</v>
      </c>
      <c r="F18" s="46" t="n">
        <v>725595</v>
      </c>
      <c r="G18" s="46" t="n">
        <v>115</v>
      </c>
      <c r="H18" s="46" t="n">
        <v>104731</v>
      </c>
      <c r="I18" s="46" t="n">
        <v>4</v>
      </c>
      <c r="J18" s="46" t="n">
        <v>1919</v>
      </c>
      <c r="K18" s="46" t="n">
        <v>30</v>
      </c>
      <c r="L18" s="46" t="n">
        <v>10397</v>
      </c>
    </row>
    <row r="19" customFormat="false" ht="10.35" hidden="false" customHeight="true" outlineLevel="0" collapsed="false">
      <c r="A19" s="40" t="n">
        <v>2000</v>
      </c>
      <c r="B19" s="48" t="s">
        <v>115</v>
      </c>
      <c r="C19" s="80" t="n">
        <v>1650</v>
      </c>
      <c r="D19" s="46" t="n">
        <v>838592</v>
      </c>
      <c r="E19" s="46" t="n">
        <v>1509</v>
      </c>
      <c r="F19" s="46" t="n">
        <v>725214</v>
      </c>
      <c r="G19" s="46" t="n">
        <v>114</v>
      </c>
      <c r="H19" s="46" t="n">
        <v>103833</v>
      </c>
      <c r="I19" s="46" t="n">
        <v>5</v>
      </c>
      <c r="J19" s="46" t="n">
        <v>2447</v>
      </c>
      <c r="K19" s="46" t="n">
        <v>22</v>
      </c>
      <c r="L19" s="46" t="n">
        <v>7098</v>
      </c>
    </row>
    <row r="20" customFormat="false" ht="10.35" hidden="false" customHeight="true" outlineLevel="0" collapsed="false">
      <c r="A20" s="40" t="n">
        <v>2001</v>
      </c>
      <c r="B20" s="48" t="s">
        <v>116</v>
      </c>
      <c r="C20" s="80" t="n">
        <v>1621</v>
      </c>
      <c r="D20" s="46" t="n">
        <v>831601</v>
      </c>
      <c r="E20" s="46" t="n">
        <v>1488</v>
      </c>
      <c r="F20" s="46" t="n">
        <v>723404</v>
      </c>
      <c r="G20" s="46" t="n">
        <v>110</v>
      </c>
      <c r="H20" s="46" t="n">
        <v>99982</v>
      </c>
      <c r="I20" s="46" t="n">
        <v>6</v>
      </c>
      <c r="J20" s="46" t="n">
        <v>2993</v>
      </c>
      <c r="K20" s="46" t="n">
        <v>17</v>
      </c>
      <c r="L20" s="46" t="n">
        <v>5222</v>
      </c>
    </row>
    <row r="21" customFormat="false" ht="10.35" hidden="false" customHeight="true" outlineLevel="0" collapsed="false">
      <c r="A21" s="40" t="n">
        <v>2002</v>
      </c>
      <c r="B21" s="48" t="s">
        <v>117</v>
      </c>
      <c r="C21" s="80" t="n">
        <v>1582</v>
      </c>
      <c r="D21" s="46" t="n">
        <v>821859</v>
      </c>
      <c r="E21" s="46" t="n">
        <v>1454</v>
      </c>
      <c r="F21" s="46" t="n">
        <v>715316</v>
      </c>
      <c r="G21" s="46" t="n">
        <v>111</v>
      </c>
      <c r="H21" s="46" t="n">
        <v>100586</v>
      </c>
      <c r="I21" s="46" t="n">
        <v>5</v>
      </c>
      <c r="J21" s="46" t="n">
        <v>2390</v>
      </c>
      <c r="K21" s="46" t="n">
        <v>12</v>
      </c>
      <c r="L21" s="46" t="n">
        <v>3567</v>
      </c>
    </row>
    <row r="22" s="27" customFormat="true" ht="10.35" hidden="false" customHeight="true" outlineLevel="0" collapsed="false">
      <c r="A22" s="40" t="n">
        <v>2003</v>
      </c>
      <c r="B22" s="48" t="s">
        <v>119</v>
      </c>
      <c r="C22" s="80" t="n">
        <v>1515</v>
      </c>
      <c r="D22" s="46" t="n">
        <v>792938</v>
      </c>
      <c r="E22" s="46" t="n">
        <v>1388</v>
      </c>
      <c r="F22" s="46" t="n">
        <v>687760</v>
      </c>
      <c r="G22" s="46" t="n">
        <v>112</v>
      </c>
      <c r="H22" s="46" t="n">
        <v>100084</v>
      </c>
      <c r="I22" s="46" t="n">
        <v>5</v>
      </c>
      <c r="J22" s="46" t="n">
        <v>2369</v>
      </c>
      <c r="K22" s="46" t="n">
        <v>10</v>
      </c>
      <c r="L22" s="46" t="n">
        <v>2725</v>
      </c>
    </row>
    <row r="23" s="27" customFormat="true" ht="10.35" hidden="false" customHeight="true" outlineLevel="0" collapsed="false">
      <c r="A23" s="40" t="n">
        <v>2004</v>
      </c>
      <c r="B23" s="48" t="s">
        <v>121</v>
      </c>
      <c r="C23" s="80" t="n">
        <v>1459</v>
      </c>
      <c r="D23" s="46" t="n">
        <v>772982</v>
      </c>
      <c r="E23" s="46" t="n">
        <v>1335</v>
      </c>
      <c r="F23" s="46" t="n">
        <v>670397</v>
      </c>
      <c r="G23" s="46" t="n">
        <v>112</v>
      </c>
      <c r="H23" s="46" t="n">
        <v>98256</v>
      </c>
      <c r="I23" s="46" t="n">
        <v>6</v>
      </c>
      <c r="J23" s="46" t="n">
        <v>2832</v>
      </c>
      <c r="K23" s="46" t="n">
        <v>6</v>
      </c>
      <c r="L23" s="46" t="n">
        <v>1497</v>
      </c>
    </row>
    <row r="24" s="27" customFormat="true" ht="10.35" hidden="false" customHeight="true" outlineLevel="0" collapsed="false">
      <c r="A24" s="40" t="n">
        <v>2005</v>
      </c>
      <c r="B24" s="41" t="s">
        <v>122</v>
      </c>
      <c r="C24" s="80" t="n">
        <v>1382</v>
      </c>
      <c r="D24" s="46" t="n">
        <v>735798</v>
      </c>
      <c r="E24" s="46" t="n">
        <v>1280</v>
      </c>
      <c r="F24" s="46" t="n">
        <v>651343</v>
      </c>
      <c r="G24" s="46" t="n">
        <v>92</v>
      </c>
      <c r="H24" s="46" t="n">
        <v>80807</v>
      </c>
      <c r="I24" s="46" t="n">
        <v>5</v>
      </c>
      <c r="J24" s="46" t="n">
        <v>2310</v>
      </c>
      <c r="K24" s="46" t="n">
        <v>5</v>
      </c>
      <c r="L24" s="46" t="n">
        <v>1338</v>
      </c>
    </row>
    <row r="25" s="27" customFormat="true" ht="10.35" hidden="false" customHeight="true" outlineLevel="0" collapsed="false">
      <c r="A25" s="40" t="n">
        <v>2006</v>
      </c>
      <c r="B25" s="41" t="s">
        <v>123</v>
      </c>
      <c r="C25" s="80" t="n">
        <v>1324</v>
      </c>
      <c r="D25" s="46" t="n">
        <v>715434</v>
      </c>
      <c r="E25" s="46" t="n">
        <v>1223</v>
      </c>
      <c r="F25" s="46" t="n">
        <v>630698</v>
      </c>
      <c r="G25" s="46" t="n">
        <v>93</v>
      </c>
      <c r="H25" s="46" t="n">
        <v>81811</v>
      </c>
      <c r="I25" s="46" t="n">
        <v>4</v>
      </c>
      <c r="J25" s="46" t="n">
        <v>1905</v>
      </c>
      <c r="K25" s="46" t="n">
        <v>4</v>
      </c>
      <c r="L25" s="46" t="n">
        <v>1020</v>
      </c>
    </row>
    <row r="26" s="27" customFormat="true" ht="10.35" hidden="false" customHeight="true" outlineLevel="0" collapsed="false">
      <c r="A26" s="50" t="n">
        <v>2007</v>
      </c>
      <c r="B26" s="81" t="s">
        <v>124</v>
      </c>
      <c r="C26" s="82" t="n">
        <v>1289</v>
      </c>
      <c r="D26" s="83" t="n">
        <v>713961</v>
      </c>
      <c r="E26" s="83" t="n">
        <v>1168</v>
      </c>
      <c r="F26" s="83" t="n">
        <v>610509</v>
      </c>
      <c r="G26" s="83" t="n">
        <v>115</v>
      </c>
      <c r="H26" s="83" t="n">
        <v>100704</v>
      </c>
      <c r="I26" s="83" t="n">
        <v>4</v>
      </c>
      <c r="J26" s="83" t="n">
        <v>1867</v>
      </c>
      <c r="K26" s="83" t="n">
        <v>2</v>
      </c>
      <c r="L26" s="83" t="n">
        <v>811</v>
      </c>
    </row>
    <row r="27" customFormat="false" ht="10.35" hidden="false" customHeight="true" outlineLevel="0" collapsed="false">
      <c r="A27" s="56" t="s">
        <v>163</v>
      </c>
      <c r="B27" s="29"/>
      <c r="C27" s="29"/>
      <c r="D27" s="29"/>
      <c r="E27" s="29"/>
      <c r="F27" s="29"/>
      <c r="G27" s="29"/>
      <c r="H27" s="29"/>
      <c r="I27" s="29"/>
      <c r="J27" s="29"/>
      <c r="K27" s="84"/>
      <c r="L27" s="84"/>
    </row>
    <row r="28" s="27" customFormat="true" ht="9.95" hidden="false" customHeight="true" outlineLevel="0" collapsed="false"/>
    <row r="29" customFormat="false" ht="9.95" hidden="false" customHeight="true" outlineLevel="0" collapsed="false">
      <c r="A29" s="56" t="s">
        <v>164</v>
      </c>
    </row>
    <row r="30" customFormat="false" ht="10.35" hidden="false" customHeight="true" outlineLevel="0" collapsed="false">
      <c r="A30" s="32" t="s">
        <v>146</v>
      </c>
      <c r="B30" s="33"/>
      <c r="C30" s="58" t="s">
        <v>151</v>
      </c>
      <c r="D30" s="60"/>
      <c r="E30" s="58" t="s">
        <v>178</v>
      </c>
      <c r="F30" s="60"/>
      <c r="G30" s="58" t="s">
        <v>179</v>
      </c>
      <c r="H30" s="60"/>
      <c r="I30" s="58" t="s">
        <v>180</v>
      </c>
      <c r="J30" s="59"/>
      <c r="K30" s="48"/>
      <c r="L30" s="48"/>
    </row>
    <row r="31" customFormat="false" ht="10.35" hidden="false" customHeight="true" outlineLevel="0" collapsed="false">
      <c r="A31" s="36"/>
      <c r="B31" s="36"/>
      <c r="C31" s="62" t="s">
        <v>174</v>
      </c>
      <c r="D31" s="62" t="s">
        <v>175</v>
      </c>
      <c r="E31" s="62" t="s">
        <v>174</v>
      </c>
      <c r="F31" s="62" t="s">
        <v>175</v>
      </c>
      <c r="G31" s="62" t="s">
        <v>174</v>
      </c>
      <c r="H31" s="62" t="s">
        <v>175</v>
      </c>
      <c r="I31" s="62" t="s">
        <v>174</v>
      </c>
      <c r="J31" s="71" t="s">
        <v>175</v>
      </c>
      <c r="K31" s="48"/>
      <c r="L31" s="48"/>
    </row>
    <row r="32" customFormat="false" ht="10.35" hidden="false" customHeight="true" outlineLevel="0" collapsed="false">
      <c r="A32" s="40" t="n">
        <v>2008</v>
      </c>
      <c r="B32" s="48" t="s">
        <v>125</v>
      </c>
      <c r="C32" s="78" t="n">
        <v>2481</v>
      </c>
      <c r="D32" s="79" t="n">
        <v>1606226</v>
      </c>
      <c r="E32" s="79" t="n">
        <v>2318</v>
      </c>
      <c r="F32" s="79" t="n">
        <v>1467620</v>
      </c>
      <c r="G32" s="79" t="n">
        <v>137</v>
      </c>
      <c r="H32" s="79" t="n">
        <v>119785</v>
      </c>
      <c r="I32" s="79" t="n">
        <v>26</v>
      </c>
      <c r="J32" s="79" t="n">
        <v>18821</v>
      </c>
      <c r="K32" s="46"/>
      <c r="L32" s="46"/>
    </row>
    <row r="33" customFormat="false" ht="10.35" hidden="false" customHeight="true" outlineLevel="0" collapsed="false">
      <c r="A33" s="40" t="n">
        <v>2009</v>
      </c>
      <c r="B33" s="48" t="s">
        <v>126</v>
      </c>
      <c r="C33" s="80" t="n">
        <v>2454</v>
      </c>
      <c r="D33" s="46" t="n">
        <v>1600702</v>
      </c>
      <c r="E33" s="46" t="n">
        <v>2297</v>
      </c>
      <c r="F33" s="46" t="n">
        <v>1467822</v>
      </c>
      <c r="G33" s="46" t="n">
        <v>131</v>
      </c>
      <c r="H33" s="46" t="n">
        <v>113617</v>
      </c>
      <c r="I33" s="46" t="n">
        <v>26</v>
      </c>
      <c r="J33" s="46" t="n">
        <v>19263</v>
      </c>
      <c r="K33" s="46"/>
      <c r="L33" s="46"/>
    </row>
    <row r="34" customFormat="false" ht="9.95" hidden="false" customHeight="true" outlineLevel="0" collapsed="false">
      <c r="A34" s="40" t="n">
        <v>2010</v>
      </c>
      <c r="B34" s="41" t="s">
        <v>127</v>
      </c>
      <c r="C34" s="46" t="n">
        <v>2405</v>
      </c>
      <c r="D34" s="46" t="n">
        <v>1591352</v>
      </c>
      <c r="E34" s="46" t="n">
        <v>2251</v>
      </c>
      <c r="F34" s="46" t="n">
        <v>1459248</v>
      </c>
      <c r="G34" s="46" t="n">
        <v>131</v>
      </c>
      <c r="H34" s="46" t="n">
        <v>114240</v>
      </c>
      <c r="I34" s="46" t="n">
        <v>23</v>
      </c>
      <c r="J34" s="46" t="n">
        <v>17864</v>
      </c>
    </row>
    <row r="35" customFormat="false" ht="9.95" hidden="false" customHeight="true" outlineLevel="0" collapsed="false">
      <c r="A35" s="40" t="n">
        <v>2011</v>
      </c>
      <c r="B35" s="41" t="s">
        <v>128</v>
      </c>
      <c r="C35" s="46" t="n">
        <v>2383</v>
      </c>
      <c r="D35" s="46" t="n">
        <v>1586398</v>
      </c>
      <c r="E35" s="46" t="n">
        <v>2230</v>
      </c>
      <c r="F35" s="46" t="n">
        <v>1456602</v>
      </c>
      <c r="G35" s="46" t="n">
        <v>131</v>
      </c>
      <c r="H35" s="46" t="n">
        <v>113355</v>
      </c>
      <c r="I35" s="46" t="n">
        <v>22</v>
      </c>
      <c r="J35" s="46" t="n">
        <v>16441</v>
      </c>
    </row>
    <row r="36" customFormat="false" ht="9.95" hidden="false" customHeight="true" outlineLevel="0" collapsed="false">
      <c r="A36" s="40" t="n">
        <v>2012</v>
      </c>
      <c r="B36" s="41" t="s">
        <v>129</v>
      </c>
      <c r="C36" s="85" t="s">
        <v>181</v>
      </c>
      <c r="D36" s="85"/>
      <c r="E36" s="85"/>
      <c r="F36" s="85"/>
      <c r="G36" s="85"/>
      <c r="H36" s="85"/>
      <c r="I36" s="85"/>
      <c r="J36" s="85"/>
    </row>
    <row r="37" customFormat="false" ht="9.95" hidden="false" customHeight="true" outlineLevel="0" collapsed="false">
      <c r="A37" s="40" t="n">
        <v>2013</v>
      </c>
      <c r="B37" s="41" t="s">
        <v>130</v>
      </c>
      <c r="C37" s="46" t="n">
        <v>2414</v>
      </c>
      <c r="D37" s="46" t="n">
        <v>1631425</v>
      </c>
      <c r="E37" s="46" t="n">
        <v>2268</v>
      </c>
      <c r="F37" s="46" t="n">
        <v>1507638</v>
      </c>
      <c r="G37" s="46" t="n">
        <v>127</v>
      </c>
      <c r="H37" s="46" t="n">
        <v>109742</v>
      </c>
      <c r="I37" s="46" t="n">
        <v>19</v>
      </c>
      <c r="J37" s="46" t="n">
        <v>14045</v>
      </c>
    </row>
    <row r="38" customFormat="false" ht="9.95" hidden="false" customHeight="true" outlineLevel="0" collapsed="false">
      <c r="A38" s="40" t="n">
        <v>2014</v>
      </c>
      <c r="B38" s="41" t="s">
        <v>131</v>
      </c>
      <c r="C38" s="46" t="n">
        <v>2425</v>
      </c>
      <c r="D38" s="46" t="n">
        <v>1634495</v>
      </c>
      <c r="E38" s="46" t="n">
        <v>2285</v>
      </c>
      <c r="F38" s="46" t="n">
        <v>1516117</v>
      </c>
      <c r="G38" s="46" t="n">
        <v>126</v>
      </c>
      <c r="H38" s="46" t="n">
        <v>107372</v>
      </c>
      <c r="I38" s="46" t="n">
        <v>14</v>
      </c>
      <c r="J38" s="46" t="n">
        <v>11006</v>
      </c>
    </row>
    <row r="39" customFormat="false" ht="9.95" hidden="false" customHeight="true" outlineLevel="0" collapsed="false">
      <c r="A39" s="50" t="n">
        <v>2015</v>
      </c>
      <c r="B39" s="81" t="s">
        <v>132</v>
      </c>
      <c r="C39" s="83" t="n">
        <v>2422</v>
      </c>
      <c r="D39" s="83" t="n">
        <v>1661175</v>
      </c>
      <c r="E39" s="83" t="n">
        <v>2285</v>
      </c>
      <c r="F39" s="83" t="n">
        <v>1545378</v>
      </c>
      <c r="G39" s="83" t="n">
        <v>122</v>
      </c>
      <c r="H39" s="83" t="n">
        <v>104260</v>
      </c>
      <c r="I39" s="83" t="n">
        <v>15</v>
      </c>
      <c r="J39" s="83" t="n">
        <v>11537</v>
      </c>
    </row>
    <row r="40" customFormat="false" ht="9.95" hidden="false" customHeight="true" outlineLevel="0" collapsed="false"/>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sheetData>
  <mergeCells count="1">
    <mergeCell ref="C36:J36"/>
  </mergeCells>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A1" colorId="64" zoomScale="115" zoomScaleNormal="115" zoomScalePageLayoutView="160" workbookViewId="0">
      <selection pane="topLeft" activeCell="A1" activeCellId="0" sqref="A1"/>
    </sheetView>
  </sheetViews>
  <sheetFormatPr defaultColWidth="8.9921875" defaultRowHeight="9.75" zeroHeight="false" outlineLevelRow="0" outlineLevelCol="0"/>
  <cols>
    <col collapsed="false" customWidth="true" hidden="false" outlineLevel="0" max="2" min="1" style="26" width="4.62"/>
    <col collapsed="false" customWidth="true" hidden="false" outlineLevel="0" max="10" min="3" style="26" width="8.62"/>
    <col collapsed="false" customWidth="false" hidden="false" outlineLevel="0" max="257" min="11" style="26" width="8.99"/>
  </cols>
  <sheetData>
    <row r="1" customFormat="false" ht="10.35" hidden="false" customHeight="true" outlineLevel="0" collapsed="false">
      <c r="A1" s="28" t="s">
        <v>182</v>
      </c>
      <c r="B1" s="28"/>
      <c r="C1" s="29"/>
      <c r="D1" s="29"/>
      <c r="E1" s="29"/>
      <c r="F1" s="29"/>
      <c r="G1" s="29"/>
      <c r="H1" s="29"/>
      <c r="I1" s="29"/>
      <c r="J1" s="29"/>
    </row>
    <row r="2" customFormat="false" ht="10.35" hidden="false" customHeight="true" outlineLevel="0" collapsed="false">
      <c r="A2" s="32" t="s">
        <v>93</v>
      </c>
      <c r="B2" s="33"/>
      <c r="C2" s="58" t="s">
        <v>183</v>
      </c>
      <c r="D2" s="59"/>
      <c r="E2" s="59"/>
      <c r="F2" s="60"/>
      <c r="G2" s="58" t="s">
        <v>184</v>
      </c>
      <c r="H2" s="59"/>
      <c r="I2" s="59"/>
      <c r="J2" s="59"/>
    </row>
    <row r="3" customFormat="false" ht="10.35" hidden="false" customHeight="true" outlineLevel="0" collapsed="false">
      <c r="A3" s="36"/>
      <c r="B3" s="37"/>
      <c r="C3" s="62" t="s">
        <v>151</v>
      </c>
      <c r="D3" s="86" t="s">
        <v>185</v>
      </c>
      <c r="E3" s="86" t="s">
        <v>186</v>
      </c>
      <c r="F3" s="86" t="s">
        <v>187</v>
      </c>
      <c r="G3" s="62" t="s">
        <v>151</v>
      </c>
      <c r="H3" s="86" t="s">
        <v>185</v>
      </c>
      <c r="I3" s="86" t="s">
        <v>186</v>
      </c>
      <c r="J3" s="87" t="s">
        <v>187</v>
      </c>
    </row>
    <row r="4" customFormat="false" ht="10.35" hidden="false" customHeight="true" outlineLevel="0" collapsed="false">
      <c r="A4" s="40" t="n">
        <v>1980</v>
      </c>
      <c r="B4" s="48" t="s">
        <v>102</v>
      </c>
      <c r="C4" s="88" t="n">
        <v>594</v>
      </c>
      <c r="D4" s="89" t="n">
        <v>186</v>
      </c>
      <c r="E4" s="89" t="n">
        <v>158</v>
      </c>
      <c r="F4" s="89" t="n">
        <v>250</v>
      </c>
      <c r="G4" s="88" t="n">
        <v>126</v>
      </c>
      <c r="H4" s="90" t="n">
        <v>45</v>
      </c>
      <c r="I4" s="90" t="n">
        <v>26</v>
      </c>
      <c r="J4" s="90" t="n">
        <v>55</v>
      </c>
    </row>
    <row r="5" customFormat="false" ht="10.35" hidden="false" customHeight="true" outlineLevel="0" collapsed="false">
      <c r="A5" s="40" t="n">
        <v>1985</v>
      </c>
      <c r="B5" s="48" t="s">
        <v>103</v>
      </c>
      <c r="C5" s="91" t="n">
        <v>438</v>
      </c>
      <c r="D5" s="89" t="n">
        <v>131</v>
      </c>
      <c r="E5" s="89" t="n">
        <v>113</v>
      </c>
      <c r="F5" s="89" t="n">
        <v>194</v>
      </c>
      <c r="G5" s="91" t="n">
        <v>242</v>
      </c>
      <c r="H5" s="89" t="n">
        <v>88</v>
      </c>
      <c r="I5" s="89" t="n">
        <v>58</v>
      </c>
      <c r="J5" s="89" t="n">
        <v>96</v>
      </c>
    </row>
    <row r="6" customFormat="false" ht="10.35" hidden="false" customHeight="true" outlineLevel="0" collapsed="false">
      <c r="A6" s="40" t="n">
        <v>1989</v>
      </c>
      <c r="B6" s="48" t="s">
        <v>104</v>
      </c>
      <c r="C6" s="91" t="n">
        <v>331</v>
      </c>
      <c r="D6" s="89" t="n">
        <v>95</v>
      </c>
      <c r="E6" s="89" t="n">
        <v>86</v>
      </c>
      <c r="F6" s="89" t="n">
        <v>150</v>
      </c>
      <c r="G6" s="91" t="n">
        <v>352</v>
      </c>
      <c r="H6" s="89" t="n">
        <v>126</v>
      </c>
      <c r="I6" s="89" t="n">
        <v>85</v>
      </c>
      <c r="J6" s="89" t="n">
        <v>141</v>
      </c>
    </row>
    <row r="7" customFormat="false" ht="10.35" hidden="false" customHeight="true" outlineLevel="0" collapsed="false">
      <c r="A7" s="40" t="n">
        <v>1990</v>
      </c>
      <c r="B7" s="48" t="s">
        <v>105</v>
      </c>
      <c r="C7" s="91" t="n">
        <v>335</v>
      </c>
      <c r="D7" s="89" t="n">
        <v>102</v>
      </c>
      <c r="E7" s="89" t="n">
        <v>76</v>
      </c>
      <c r="F7" s="89" t="n">
        <v>157</v>
      </c>
      <c r="G7" s="91" t="n">
        <v>376</v>
      </c>
      <c r="H7" s="89" t="n">
        <v>128</v>
      </c>
      <c r="I7" s="89" t="n">
        <v>91</v>
      </c>
      <c r="J7" s="89" t="n">
        <v>157</v>
      </c>
    </row>
    <row r="8" customFormat="false" ht="10.35" hidden="false" customHeight="true" outlineLevel="0" collapsed="false">
      <c r="A8" s="40" t="n">
        <v>1991</v>
      </c>
      <c r="B8" s="48" t="s">
        <v>106</v>
      </c>
      <c r="C8" s="91" t="n">
        <v>273</v>
      </c>
      <c r="D8" s="89" t="n">
        <v>76</v>
      </c>
      <c r="E8" s="89" t="n">
        <v>64</v>
      </c>
      <c r="F8" s="89" t="n">
        <v>133</v>
      </c>
      <c r="G8" s="91" t="n">
        <v>390</v>
      </c>
      <c r="H8" s="89" t="n">
        <v>135</v>
      </c>
      <c r="I8" s="89" t="n">
        <v>93</v>
      </c>
      <c r="J8" s="89" t="n">
        <v>162</v>
      </c>
    </row>
    <row r="9" customFormat="false" ht="10.35" hidden="false" customHeight="true" outlineLevel="0" collapsed="false">
      <c r="A9" s="40" t="n">
        <v>1992</v>
      </c>
      <c r="B9" s="48" t="s">
        <v>107</v>
      </c>
      <c r="C9" s="91" t="n">
        <v>227</v>
      </c>
      <c r="D9" s="89" t="n">
        <v>61</v>
      </c>
      <c r="E9" s="89" t="n">
        <v>53</v>
      </c>
      <c r="F9" s="89" t="n">
        <v>113</v>
      </c>
      <c r="G9" s="91" t="n">
        <v>405</v>
      </c>
      <c r="H9" s="89" t="n">
        <v>140</v>
      </c>
      <c r="I9" s="89" t="n">
        <v>98</v>
      </c>
      <c r="J9" s="89" t="n">
        <v>167</v>
      </c>
    </row>
    <row r="10" customFormat="false" ht="10.35" hidden="false" customHeight="true" outlineLevel="0" collapsed="false">
      <c r="A10" s="40" t="n">
        <v>1993</v>
      </c>
      <c r="B10" s="48" t="s">
        <v>108</v>
      </c>
      <c r="C10" s="91" t="n">
        <v>227</v>
      </c>
      <c r="D10" s="89" t="n">
        <v>59</v>
      </c>
      <c r="E10" s="89" t="n">
        <v>53</v>
      </c>
      <c r="F10" s="89" t="n">
        <v>115</v>
      </c>
      <c r="G10" s="91" t="n">
        <v>412</v>
      </c>
      <c r="H10" s="89" t="n">
        <v>139</v>
      </c>
      <c r="I10" s="89" t="n">
        <v>102</v>
      </c>
      <c r="J10" s="89" t="n">
        <v>171</v>
      </c>
    </row>
    <row r="11" customFormat="false" ht="10.35" hidden="false" customHeight="true" outlineLevel="0" collapsed="false">
      <c r="A11" s="40" t="n">
        <v>1994</v>
      </c>
      <c r="B11" s="48" t="s">
        <v>109</v>
      </c>
      <c r="C11" s="91" t="n">
        <v>172</v>
      </c>
      <c r="D11" s="89" t="n">
        <v>55</v>
      </c>
      <c r="E11" s="89" t="n">
        <v>35</v>
      </c>
      <c r="F11" s="89" t="n">
        <v>82</v>
      </c>
      <c r="G11" s="91" t="n">
        <v>406</v>
      </c>
      <c r="H11" s="89" t="n">
        <v>139</v>
      </c>
      <c r="I11" s="89" t="n">
        <v>98</v>
      </c>
      <c r="J11" s="89" t="n">
        <v>169</v>
      </c>
    </row>
    <row r="12" customFormat="false" ht="10.35" hidden="false" customHeight="true" outlineLevel="0" collapsed="false">
      <c r="A12" s="40" t="n">
        <v>1995</v>
      </c>
      <c r="B12" s="48" t="s">
        <v>110</v>
      </c>
      <c r="C12" s="91" t="n">
        <v>154</v>
      </c>
      <c r="D12" s="89" t="n">
        <v>48</v>
      </c>
      <c r="E12" s="89" t="n">
        <v>33</v>
      </c>
      <c r="F12" s="89" t="n">
        <v>73</v>
      </c>
      <c r="G12" s="91" t="n">
        <v>411</v>
      </c>
      <c r="H12" s="89" t="n">
        <v>133</v>
      </c>
      <c r="I12" s="89" t="n">
        <v>100</v>
      </c>
      <c r="J12" s="89" t="n">
        <v>174</v>
      </c>
    </row>
    <row r="13" customFormat="false" ht="10.35" hidden="false" customHeight="true" outlineLevel="0" collapsed="false">
      <c r="A13" s="40" t="n">
        <v>1996</v>
      </c>
      <c r="B13" s="48" t="s">
        <v>111</v>
      </c>
      <c r="C13" s="91" t="n">
        <v>121</v>
      </c>
      <c r="D13" s="89" t="n">
        <v>32</v>
      </c>
      <c r="E13" s="89" t="n">
        <v>27</v>
      </c>
      <c r="F13" s="89" t="n">
        <v>62</v>
      </c>
      <c r="G13" s="91" t="n">
        <v>399</v>
      </c>
      <c r="H13" s="89" t="n">
        <v>130</v>
      </c>
      <c r="I13" s="89" t="n">
        <v>96</v>
      </c>
      <c r="J13" s="89" t="n">
        <v>173</v>
      </c>
    </row>
    <row r="14" customFormat="false" ht="10.35" hidden="false" customHeight="true" outlineLevel="0" collapsed="false">
      <c r="A14" s="40" t="n">
        <v>1997</v>
      </c>
      <c r="B14" s="48" t="s">
        <v>112</v>
      </c>
      <c r="C14" s="91" t="n">
        <v>118</v>
      </c>
      <c r="D14" s="89"/>
      <c r="E14" s="92" t="s">
        <v>188</v>
      </c>
      <c r="F14" s="89"/>
      <c r="G14" s="91" t="n">
        <v>395</v>
      </c>
      <c r="H14" s="89"/>
      <c r="I14" s="92" t="s">
        <v>188</v>
      </c>
      <c r="J14" s="89"/>
    </row>
    <row r="15" customFormat="false" ht="10.35" hidden="false" customHeight="true" outlineLevel="0" collapsed="false">
      <c r="A15" s="40" t="n">
        <v>1998</v>
      </c>
      <c r="B15" s="48" t="s">
        <v>113</v>
      </c>
      <c r="C15" s="91" t="n">
        <v>106</v>
      </c>
      <c r="D15" s="89"/>
      <c r="E15" s="89"/>
      <c r="F15" s="89"/>
      <c r="G15" s="91" t="n">
        <v>398</v>
      </c>
      <c r="H15" s="89"/>
      <c r="I15" s="89"/>
      <c r="J15" s="89"/>
    </row>
    <row r="16" customFormat="false" ht="10.35" hidden="false" customHeight="true" outlineLevel="0" collapsed="false">
      <c r="A16" s="40" t="n">
        <v>1999</v>
      </c>
      <c r="B16" s="48" t="s">
        <v>114</v>
      </c>
      <c r="C16" s="91" t="n">
        <v>84</v>
      </c>
      <c r="D16" s="89"/>
      <c r="E16" s="89"/>
      <c r="F16" s="89"/>
      <c r="G16" s="91" t="n">
        <v>390</v>
      </c>
      <c r="H16" s="89"/>
      <c r="I16" s="89"/>
      <c r="J16" s="89"/>
    </row>
    <row r="17" customFormat="false" ht="10.35" hidden="false" customHeight="true" outlineLevel="0" collapsed="false">
      <c r="A17" s="40" t="n">
        <v>2000</v>
      </c>
      <c r="B17" s="48" t="s">
        <v>115</v>
      </c>
      <c r="C17" s="91" t="n">
        <v>72</v>
      </c>
      <c r="D17" s="89"/>
      <c r="E17" s="89"/>
      <c r="F17" s="89"/>
      <c r="G17" s="91" t="n">
        <v>393</v>
      </c>
      <c r="H17" s="89"/>
      <c r="I17" s="89"/>
      <c r="J17" s="89"/>
    </row>
    <row r="18" customFormat="false" ht="10.35" hidden="false" customHeight="true" outlineLevel="0" collapsed="false">
      <c r="A18" s="40" t="n">
        <v>2001</v>
      </c>
      <c r="B18" s="48" t="s">
        <v>116</v>
      </c>
      <c r="C18" s="91" t="n">
        <v>70</v>
      </c>
      <c r="D18" s="89"/>
      <c r="E18" s="89"/>
      <c r="F18" s="89"/>
      <c r="G18" s="91" t="n">
        <v>395</v>
      </c>
      <c r="H18" s="89"/>
      <c r="I18" s="89"/>
      <c r="J18" s="89"/>
    </row>
    <row r="19" customFormat="false" ht="10.35" hidden="false" customHeight="true" outlineLevel="0" collapsed="false">
      <c r="A19" s="40" t="n">
        <v>2002</v>
      </c>
      <c r="B19" s="48" t="s">
        <v>117</v>
      </c>
      <c r="C19" s="91" t="n">
        <v>27</v>
      </c>
      <c r="D19" s="89"/>
      <c r="E19" s="89"/>
      <c r="F19" s="89"/>
      <c r="G19" s="91" t="n">
        <v>402</v>
      </c>
      <c r="H19" s="89"/>
      <c r="I19" s="89"/>
      <c r="J19" s="89"/>
    </row>
    <row r="20" customFormat="false" ht="10.35" hidden="false" customHeight="true" outlineLevel="0" collapsed="false">
      <c r="A20" s="40" t="n">
        <v>2003</v>
      </c>
      <c r="B20" s="48" t="s">
        <v>119</v>
      </c>
      <c r="C20" s="91" t="n">
        <v>26</v>
      </c>
      <c r="D20" s="89"/>
      <c r="E20" s="89"/>
      <c r="F20" s="89"/>
      <c r="G20" s="91" t="n">
        <v>381</v>
      </c>
      <c r="H20" s="89"/>
      <c r="I20" s="89"/>
      <c r="J20" s="89"/>
    </row>
    <row r="21" s="27" customFormat="true" ht="10.35" hidden="false" customHeight="true" outlineLevel="0" collapsed="false">
      <c r="A21" s="40" t="n">
        <v>2004</v>
      </c>
      <c r="B21" s="48" t="s">
        <v>121</v>
      </c>
      <c r="C21" s="91" t="n">
        <v>17</v>
      </c>
      <c r="D21" s="89"/>
      <c r="E21" s="89"/>
      <c r="F21" s="89"/>
      <c r="G21" s="91" t="n">
        <v>382</v>
      </c>
      <c r="H21" s="89"/>
      <c r="I21" s="89"/>
      <c r="J21" s="89"/>
    </row>
    <row r="22" s="27" customFormat="true" ht="10.35" hidden="false" customHeight="true" outlineLevel="0" collapsed="false">
      <c r="A22" s="40" t="n">
        <v>2005</v>
      </c>
      <c r="B22" s="48" t="s">
        <v>122</v>
      </c>
      <c r="C22" s="91" t="n">
        <v>16</v>
      </c>
      <c r="D22" s="89"/>
      <c r="E22" s="89"/>
      <c r="F22" s="89"/>
      <c r="G22" s="91" t="n">
        <v>362</v>
      </c>
      <c r="H22" s="89"/>
      <c r="I22" s="89"/>
      <c r="J22" s="89"/>
    </row>
    <row r="23" s="27" customFormat="true" ht="10.35" hidden="false" customHeight="true" outlineLevel="0" collapsed="false">
      <c r="A23" s="40" t="n">
        <v>2006</v>
      </c>
      <c r="B23" s="48" t="s">
        <v>123</v>
      </c>
      <c r="C23" s="91" t="n">
        <v>13</v>
      </c>
      <c r="D23" s="89"/>
      <c r="E23" s="89"/>
      <c r="F23" s="89"/>
      <c r="G23" s="91" t="n">
        <v>342</v>
      </c>
      <c r="H23" s="89"/>
      <c r="I23" s="89"/>
      <c r="J23" s="89"/>
    </row>
    <row r="24" s="27" customFormat="true" ht="10.35" hidden="false" customHeight="true" outlineLevel="0" collapsed="false">
      <c r="A24" s="40" t="n">
        <v>2007</v>
      </c>
      <c r="B24" s="48" t="s">
        <v>124</v>
      </c>
      <c r="C24" s="91" t="n">
        <v>11</v>
      </c>
      <c r="D24" s="89"/>
      <c r="E24" s="89"/>
      <c r="F24" s="89"/>
      <c r="G24" s="91" t="n">
        <v>323</v>
      </c>
      <c r="H24" s="89"/>
      <c r="I24" s="89"/>
      <c r="J24" s="89"/>
    </row>
    <row r="25" s="27" customFormat="true" ht="10.35" hidden="false" customHeight="true" outlineLevel="0" collapsed="false">
      <c r="A25" s="40" t="n">
        <v>2008</v>
      </c>
      <c r="B25" s="48" t="s">
        <v>125</v>
      </c>
      <c r="C25" s="91" t="n">
        <v>11</v>
      </c>
      <c r="D25" s="89"/>
      <c r="E25" s="89"/>
      <c r="F25" s="89"/>
      <c r="G25" s="91" t="n">
        <v>329</v>
      </c>
      <c r="H25" s="89"/>
      <c r="I25" s="89"/>
      <c r="J25" s="89"/>
    </row>
    <row r="26" s="27" customFormat="true" ht="10.35" hidden="false" customHeight="true" outlineLevel="0" collapsed="false">
      <c r="A26" s="40" t="n">
        <v>2009</v>
      </c>
      <c r="B26" s="48" t="s">
        <v>126</v>
      </c>
      <c r="C26" s="91" t="n">
        <v>12</v>
      </c>
      <c r="D26" s="89"/>
      <c r="E26" s="89"/>
      <c r="F26" s="89"/>
      <c r="G26" s="91" t="n">
        <v>323</v>
      </c>
      <c r="H26" s="89"/>
      <c r="I26" s="89"/>
      <c r="J26" s="89"/>
    </row>
    <row r="27" s="27" customFormat="true" ht="10.35" hidden="false" customHeight="true" outlineLevel="0" collapsed="false">
      <c r="A27" s="40" t="n">
        <v>2010</v>
      </c>
      <c r="B27" s="41" t="s">
        <v>127</v>
      </c>
      <c r="C27" s="91" t="n">
        <v>11</v>
      </c>
      <c r="D27" s="89"/>
      <c r="E27" s="89"/>
      <c r="F27" s="93"/>
      <c r="G27" s="91" t="n">
        <v>295</v>
      </c>
      <c r="H27" s="89"/>
      <c r="I27" s="89"/>
      <c r="J27" s="89"/>
    </row>
    <row r="28" customFormat="false" ht="10.35" hidden="false" customHeight="true" outlineLevel="0" collapsed="false">
      <c r="A28" s="40" t="n">
        <v>2011</v>
      </c>
      <c r="B28" s="48" t="s">
        <v>128</v>
      </c>
      <c r="C28" s="91" t="n">
        <v>10</v>
      </c>
      <c r="D28" s="89"/>
      <c r="E28" s="89"/>
      <c r="F28" s="89"/>
      <c r="G28" s="91" t="n">
        <v>288</v>
      </c>
      <c r="H28" s="89"/>
      <c r="I28" s="89"/>
      <c r="J28" s="89"/>
    </row>
    <row r="29" customFormat="false" ht="9.95" hidden="false" customHeight="true" outlineLevel="0" collapsed="false">
      <c r="A29" s="40" t="n">
        <v>2012</v>
      </c>
      <c r="B29" s="48" t="s">
        <v>129</v>
      </c>
      <c r="C29" s="91" t="n">
        <v>8</v>
      </c>
      <c r="D29" s="89"/>
      <c r="E29" s="89"/>
      <c r="F29" s="89"/>
      <c r="G29" s="91" t="n">
        <v>273</v>
      </c>
      <c r="H29" s="89"/>
      <c r="I29" s="89"/>
      <c r="J29" s="89"/>
    </row>
    <row r="30" customFormat="false" ht="9.95" hidden="false" customHeight="true" outlineLevel="0" collapsed="false">
      <c r="A30" s="40" t="n">
        <v>2013</v>
      </c>
      <c r="B30" s="48" t="s">
        <v>130</v>
      </c>
      <c r="C30" s="91" t="n">
        <v>8</v>
      </c>
      <c r="D30" s="89"/>
      <c r="E30" s="89"/>
      <c r="F30" s="89"/>
      <c r="G30" s="91" t="n">
        <v>251</v>
      </c>
      <c r="H30" s="89"/>
      <c r="I30" s="89"/>
      <c r="J30" s="89"/>
    </row>
    <row r="31" customFormat="false" ht="9.95" hidden="false" customHeight="true" outlineLevel="0" collapsed="false">
      <c r="A31" s="40" t="n">
        <v>2014</v>
      </c>
      <c r="B31" s="48" t="s">
        <v>131</v>
      </c>
      <c r="C31" s="91" t="n">
        <v>8</v>
      </c>
      <c r="D31" s="89"/>
      <c r="E31" s="89"/>
      <c r="F31" s="89"/>
      <c r="G31" s="91" t="n">
        <v>231</v>
      </c>
      <c r="H31" s="89"/>
      <c r="I31" s="89"/>
      <c r="J31" s="89"/>
    </row>
    <row r="32" customFormat="false" ht="9.95" hidden="false" customHeight="true" outlineLevel="0" collapsed="false">
      <c r="A32" s="50" t="n">
        <v>2015</v>
      </c>
      <c r="B32" s="51" t="s">
        <v>132</v>
      </c>
      <c r="C32" s="94" t="n">
        <v>7</v>
      </c>
      <c r="D32" s="95"/>
      <c r="E32" s="95"/>
      <c r="F32" s="95"/>
      <c r="G32" s="94" t="n">
        <v>226</v>
      </c>
      <c r="H32" s="95"/>
      <c r="I32" s="95"/>
      <c r="J32" s="95"/>
    </row>
    <row r="33" customFormat="false" ht="9.95" hidden="false" customHeight="true" outlineLevel="0" collapsed="false">
      <c r="A33" s="56" t="s">
        <v>189</v>
      </c>
      <c r="B33" s="29"/>
      <c r="C33" s="29"/>
      <c r="D33" s="29"/>
      <c r="E33" s="29"/>
      <c r="F33" s="29"/>
      <c r="G33" s="29"/>
      <c r="H33" s="29"/>
      <c r="I33" s="29"/>
      <c r="J33" s="29"/>
    </row>
    <row r="34" customFormat="false" ht="9.95" hidden="false" customHeight="true" outlineLevel="0" collapsed="false"/>
    <row r="35" customFormat="false" ht="9.95" hidden="false" customHeight="true" outlineLevel="0" collapsed="false"/>
    <row r="36" customFormat="false" ht="9.95" hidden="false" customHeight="true" outlineLevel="0" collapsed="false"/>
    <row r="37" customFormat="false" ht="9.95" hidden="false" customHeight="true" outlineLevel="0" collapsed="false"/>
    <row r="38" customFormat="false" ht="9.95" hidden="false" customHeight="true" outlineLevel="0" collapsed="false"/>
    <row r="39" customFormat="false" ht="9.95" hidden="false" customHeight="true" outlineLevel="0" collapsed="false"/>
    <row r="40" customFormat="false" ht="9.95" hidden="false" customHeight="true" outlineLevel="0" collapsed="false"/>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normal" topLeftCell="A1" colorId="64" zoomScale="130" zoomScaleNormal="130" zoomScalePageLayoutView="175" workbookViewId="0">
      <selection pane="topLeft" activeCell="A1" activeCellId="0" sqref="A1"/>
    </sheetView>
  </sheetViews>
  <sheetFormatPr defaultColWidth="8.9921875" defaultRowHeight="9.75" zeroHeight="false" outlineLevelRow="0" outlineLevelCol="0"/>
  <cols>
    <col collapsed="false" customWidth="true" hidden="false" outlineLevel="0" max="2" min="1" style="26" width="4.62"/>
    <col collapsed="false" customWidth="true" hidden="false" outlineLevel="0" max="4" min="3" style="26" width="6.12"/>
    <col collapsed="false" customWidth="true" hidden="false" outlineLevel="0" max="9" min="5" style="26" width="6.62"/>
    <col collapsed="false" customWidth="false" hidden="false" outlineLevel="0" max="257" min="10" style="26" width="8.99"/>
  </cols>
  <sheetData>
    <row r="1" customFormat="false" ht="10.35" hidden="false" customHeight="true" outlineLevel="0" collapsed="false">
      <c r="A1" s="28" t="s">
        <v>190</v>
      </c>
      <c r="B1" s="28"/>
      <c r="C1" s="29"/>
      <c r="D1" s="29"/>
      <c r="E1" s="29"/>
      <c r="F1" s="29"/>
      <c r="G1" s="29"/>
      <c r="H1" s="29"/>
      <c r="I1" s="29"/>
    </row>
    <row r="2" customFormat="false" ht="10.35" hidden="false" customHeight="true" outlineLevel="0" collapsed="false">
      <c r="A2" s="32" t="s">
        <v>146</v>
      </c>
      <c r="B2" s="33"/>
      <c r="C2" s="96" t="s">
        <v>191</v>
      </c>
      <c r="D2" s="34" t="s">
        <v>192</v>
      </c>
      <c r="E2" s="58" t="s">
        <v>193</v>
      </c>
      <c r="F2" s="59"/>
      <c r="G2" s="59"/>
      <c r="H2" s="59"/>
      <c r="I2" s="59"/>
    </row>
    <row r="3" customFormat="false" ht="10.35" hidden="false" customHeight="true" outlineLevel="0" collapsed="false">
      <c r="A3" s="36"/>
      <c r="B3" s="37"/>
      <c r="C3" s="37"/>
      <c r="D3" s="38"/>
      <c r="E3" s="62" t="s">
        <v>151</v>
      </c>
      <c r="F3" s="62" t="s">
        <v>194</v>
      </c>
      <c r="G3" s="62" t="s">
        <v>195</v>
      </c>
      <c r="H3" s="62" t="s">
        <v>196</v>
      </c>
      <c r="I3" s="71" t="s">
        <v>197</v>
      </c>
    </row>
    <row r="4" customFormat="false" ht="10.35" hidden="false" customHeight="true" outlineLevel="0" collapsed="false">
      <c r="A4" s="40" t="n">
        <v>1980</v>
      </c>
      <c r="B4" s="41" t="s">
        <v>102</v>
      </c>
      <c r="C4" s="92" t="n">
        <v>34</v>
      </c>
      <c r="D4" s="97" t="n">
        <v>375</v>
      </c>
      <c r="E4" s="92" t="n">
        <v>317</v>
      </c>
      <c r="F4" s="92" t="n">
        <v>32</v>
      </c>
      <c r="G4" s="92" t="n">
        <v>90</v>
      </c>
      <c r="H4" s="92" t="n">
        <v>92</v>
      </c>
      <c r="I4" s="92" t="n">
        <v>103</v>
      </c>
    </row>
    <row r="5" customFormat="false" ht="10.35" hidden="false" customHeight="true" outlineLevel="0" collapsed="false">
      <c r="A5" s="40" t="n">
        <v>1985</v>
      </c>
      <c r="B5" s="41" t="s">
        <v>103</v>
      </c>
      <c r="C5" s="92" t="n">
        <v>32</v>
      </c>
      <c r="D5" s="98" t="n">
        <v>355</v>
      </c>
      <c r="E5" s="92" t="n">
        <v>286</v>
      </c>
      <c r="F5" s="92" t="n">
        <v>20</v>
      </c>
      <c r="G5" s="92" t="n">
        <v>72</v>
      </c>
      <c r="H5" s="92" t="n">
        <v>98</v>
      </c>
      <c r="I5" s="92" t="n">
        <v>96</v>
      </c>
    </row>
    <row r="6" customFormat="false" ht="10.35" hidden="false" customHeight="true" outlineLevel="0" collapsed="false">
      <c r="A6" s="40" t="n">
        <v>1989</v>
      </c>
      <c r="B6" s="41" t="s">
        <v>104</v>
      </c>
      <c r="C6" s="92" t="n">
        <v>26</v>
      </c>
      <c r="D6" s="98" t="n">
        <v>340</v>
      </c>
      <c r="E6" s="92" t="n">
        <v>293</v>
      </c>
      <c r="F6" s="92" t="n">
        <v>22</v>
      </c>
      <c r="G6" s="92" t="n">
        <v>73</v>
      </c>
      <c r="H6" s="92" t="n">
        <v>93</v>
      </c>
      <c r="I6" s="92" t="n">
        <v>105</v>
      </c>
    </row>
    <row r="7" customFormat="false" ht="10.35" hidden="false" customHeight="true" outlineLevel="0" collapsed="false">
      <c r="A7" s="40" t="n">
        <v>1990</v>
      </c>
      <c r="B7" s="41" t="s">
        <v>105</v>
      </c>
      <c r="C7" s="92" t="n">
        <v>26</v>
      </c>
      <c r="D7" s="98" t="n">
        <v>340</v>
      </c>
      <c r="E7" s="92" t="n">
        <v>296</v>
      </c>
      <c r="F7" s="92" t="n">
        <v>21</v>
      </c>
      <c r="G7" s="92" t="n">
        <v>93</v>
      </c>
      <c r="H7" s="92" t="n">
        <v>88</v>
      </c>
      <c r="I7" s="92" t="n">
        <v>94</v>
      </c>
    </row>
    <row r="8" customFormat="false" ht="10.35" hidden="false" customHeight="true" outlineLevel="0" collapsed="false">
      <c r="A8" s="40" t="n">
        <v>1991</v>
      </c>
      <c r="B8" s="41" t="s">
        <v>106</v>
      </c>
      <c r="C8" s="92" t="n">
        <v>27</v>
      </c>
      <c r="D8" s="98" t="n">
        <v>340</v>
      </c>
      <c r="E8" s="92" t="n">
        <v>270</v>
      </c>
      <c r="F8" s="92" t="n">
        <v>13</v>
      </c>
      <c r="G8" s="92" t="n">
        <v>74</v>
      </c>
      <c r="H8" s="92" t="n">
        <v>96</v>
      </c>
      <c r="I8" s="92" t="n">
        <v>87</v>
      </c>
    </row>
    <row r="9" customFormat="false" ht="10.35" hidden="false" customHeight="true" outlineLevel="0" collapsed="false">
      <c r="A9" s="40" t="n">
        <v>1992</v>
      </c>
      <c r="B9" s="41" t="s">
        <v>107</v>
      </c>
      <c r="C9" s="92" t="n">
        <v>29</v>
      </c>
      <c r="D9" s="98" t="n">
        <v>340</v>
      </c>
      <c r="E9" s="92" t="n">
        <v>280</v>
      </c>
      <c r="F9" s="92" t="n">
        <v>24</v>
      </c>
      <c r="G9" s="92" t="n">
        <v>81</v>
      </c>
      <c r="H9" s="92" t="n">
        <v>79</v>
      </c>
      <c r="I9" s="92" t="n">
        <v>96</v>
      </c>
    </row>
    <row r="10" customFormat="false" ht="10.35" hidden="false" customHeight="true" outlineLevel="0" collapsed="false">
      <c r="A10" s="40" t="n">
        <v>1993</v>
      </c>
      <c r="B10" s="41" t="s">
        <v>108</v>
      </c>
      <c r="C10" s="92" t="n">
        <v>30</v>
      </c>
      <c r="D10" s="98" t="n">
        <v>340</v>
      </c>
      <c r="E10" s="92" t="n">
        <v>262</v>
      </c>
      <c r="F10" s="92" t="n">
        <v>28</v>
      </c>
      <c r="G10" s="92" t="n">
        <v>73</v>
      </c>
      <c r="H10" s="92" t="n">
        <v>82</v>
      </c>
      <c r="I10" s="92" t="n">
        <v>79</v>
      </c>
    </row>
    <row r="11" customFormat="false" ht="10.35" hidden="false" customHeight="true" outlineLevel="0" collapsed="false">
      <c r="A11" s="40" t="n">
        <v>1994</v>
      </c>
      <c r="B11" s="41" t="s">
        <v>109</v>
      </c>
      <c r="C11" s="92" t="n">
        <v>30</v>
      </c>
      <c r="D11" s="98" t="n">
        <v>340</v>
      </c>
      <c r="E11" s="92" t="n">
        <v>242</v>
      </c>
      <c r="F11" s="92" t="n">
        <v>32</v>
      </c>
      <c r="G11" s="92" t="n">
        <v>56</v>
      </c>
      <c r="H11" s="92" t="n">
        <v>73</v>
      </c>
      <c r="I11" s="92" t="n">
        <v>81</v>
      </c>
    </row>
    <row r="12" customFormat="false" ht="10.35" hidden="false" customHeight="true" outlineLevel="0" collapsed="false">
      <c r="A12" s="40" t="n">
        <v>1995</v>
      </c>
      <c r="B12" s="41" t="s">
        <v>110</v>
      </c>
      <c r="C12" s="92" t="n">
        <v>30</v>
      </c>
      <c r="D12" s="98" t="n">
        <v>340</v>
      </c>
      <c r="E12" s="92" t="n">
        <v>248</v>
      </c>
      <c r="F12" s="92" t="n">
        <v>26</v>
      </c>
      <c r="G12" s="92" t="n">
        <v>89</v>
      </c>
      <c r="H12" s="92" t="n">
        <v>60</v>
      </c>
      <c r="I12" s="92" t="n">
        <v>73</v>
      </c>
    </row>
    <row r="13" customFormat="false" ht="10.35" hidden="false" customHeight="true" outlineLevel="0" collapsed="false">
      <c r="A13" s="40" t="n">
        <v>1996</v>
      </c>
      <c r="B13" s="41" t="s">
        <v>111</v>
      </c>
      <c r="C13" s="92" t="n">
        <v>30</v>
      </c>
      <c r="D13" s="98" t="n">
        <v>315</v>
      </c>
      <c r="E13" s="92" t="n">
        <v>261</v>
      </c>
      <c r="F13" s="92" t="n">
        <v>28</v>
      </c>
      <c r="G13" s="92" t="n">
        <v>75</v>
      </c>
      <c r="H13" s="92" t="n">
        <v>96</v>
      </c>
      <c r="I13" s="92" t="n">
        <v>62</v>
      </c>
    </row>
    <row r="14" customFormat="false" ht="10.35" hidden="false" customHeight="true" outlineLevel="0" collapsed="false">
      <c r="A14" s="40" t="n">
        <v>1997</v>
      </c>
      <c r="B14" s="41" t="s">
        <v>112</v>
      </c>
      <c r="C14" s="92" t="n">
        <v>30</v>
      </c>
      <c r="D14" s="98" t="n">
        <v>315</v>
      </c>
      <c r="E14" s="92" t="n">
        <v>280</v>
      </c>
      <c r="F14" s="92" t="n">
        <v>41</v>
      </c>
      <c r="G14" s="92" t="n">
        <v>65</v>
      </c>
      <c r="H14" s="92" t="n">
        <v>76</v>
      </c>
      <c r="I14" s="92" t="n">
        <v>98</v>
      </c>
    </row>
    <row r="15" customFormat="false" ht="10.35" hidden="false" customHeight="true" outlineLevel="0" collapsed="false">
      <c r="A15" s="40" t="n">
        <v>1998</v>
      </c>
      <c r="B15" s="41" t="s">
        <v>113</v>
      </c>
      <c r="C15" s="92" t="n">
        <v>30</v>
      </c>
      <c r="D15" s="98" t="n">
        <v>315</v>
      </c>
      <c r="E15" s="92" t="n">
        <v>252</v>
      </c>
      <c r="F15" s="92" t="n">
        <v>40</v>
      </c>
      <c r="G15" s="92" t="n">
        <v>67</v>
      </c>
      <c r="H15" s="92" t="n">
        <v>68</v>
      </c>
      <c r="I15" s="92" t="n">
        <v>77</v>
      </c>
    </row>
    <row r="16" customFormat="false" ht="10.35" hidden="false" customHeight="true" outlineLevel="0" collapsed="false">
      <c r="A16" s="40" t="n">
        <v>1999</v>
      </c>
      <c r="B16" s="41" t="s">
        <v>114</v>
      </c>
      <c r="C16" s="92" t="n">
        <v>29</v>
      </c>
      <c r="D16" s="98" t="n">
        <v>315</v>
      </c>
      <c r="E16" s="92" t="n">
        <v>249</v>
      </c>
      <c r="F16" s="92" t="n">
        <v>39</v>
      </c>
      <c r="G16" s="92" t="n">
        <v>71</v>
      </c>
      <c r="H16" s="92" t="n">
        <v>70</v>
      </c>
      <c r="I16" s="92" t="n">
        <v>69</v>
      </c>
    </row>
    <row r="17" customFormat="false" ht="10.35" hidden="false" customHeight="true" outlineLevel="0" collapsed="false">
      <c r="A17" s="40" t="n">
        <v>2000</v>
      </c>
      <c r="B17" s="41" t="s">
        <v>115</v>
      </c>
      <c r="C17" s="92" t="n">
        <v>29</v>
      </c>
      <c r="D17" s="98" t="n">
        <v>300</v>
      </c>
      <c r="E17" s="92" t="n">
        <v>245</v>
      </c>
      <c r="F17" s="92" t="n">
        <v>36</v>
      </c>
      <c r="G17" s="92" t="n">
        <v>65</v>
      </c>
      <c r="H17" s="92" t="n">
        <v>72</v>
      </c>
      <c r="I17" s="92" t="n">
        <v>72</v>
      </c>
    </row>
    <row r="18" customFormat="false" ht="10.35" hidden="false" customHeight="true" outlineLevel="0" collapsed="false">
      <c r="A18" s="40" t="n">
        <v>2001</v>
      </c>
      <c r="B18" s="41" t="s">
        <v>116</v>
      </c>
      <c r="C18" s="92" t="n">
        <v>27</v>
      </c>
      <c r="D18" s="98" t="n">
        <v>300</v>
      </c>
      <c r="E18" s="92" t="n">
        <v>245</v>
      </c>
      <c r="F18" s="92" t="n">
        <v>40</v>
      </c>
      <c r="G18" s="92" t="n">
        <v>64</v>
      </c>
      <c r="H18" s="92" t="n">
        <v>66</v>
      </c>
      <c r="I18" s="92" t="n">
        <v>75</v>
      </c>
    </row>
    <row r="19" customFormat="false" ht="10.35" hidden="false" customHeight="true" outlineLevel="0" collapsed="false">
      <c r="A19" s="40" t="n">
        <v>2002</v>
      </c>
      <c r="B19" s="41" t="s">
        <v>117</v>
      </c>
      <c r="C19" s="92" t="n">
        <v>28</v>
      </c>
      <c r="D19" s="98" t="n">
        <v>275</v>
      </c>
      <c r="E19" s="92" t="n">
        <v>220</v>
      </c>
      <c r="F19" s="92" t="n">
        <v>34</v>
      </c>
      <c r="G19" s="92" t="n">
        <v>56</v>
      </c>
      <c r="H19" s="92" t="n">
        <v>64</v>
      </c>
      <c r="I19" s="92" t="n">
        <v>66</v>
      </c>
    </row>
    <row r="20" customFormat="false" ht="10.35" hidden="false" customHeight="true" outlineLevel="0" collapsed="false">
      <c r="A20" s="40" t="n">
        <v>2003</v>
      </c>
      <c r="B20" s="41" t="s">
        <v>119</v>
      </c>
      <c r="C20" s="92" t="n">
        <v>28</v>
      </c>
      <c r="D20" s="98" t="n">
        <v>275</v>
      </c>
      <c r="E20" s="92" t="n">
        <v>207</v>
      </c>
      <c r="F20" s="92" t="n">
        <v>34</v>
      </c>
      <c r="G20" s="92" t="n">
        <v>52</v>
      </c>
      <c r="H20" s="92" t="n">
        <v>54</v>
      </c>
      <c r="I20" s="92" t="n">
        <v>67</v>
      </c>
    </row>
    <row r="21" s="27" customFormat="true" ht="10.35" hidden="false" customHeight="true" outlineLevel="0" collapsed="false">
      <c r="A21" s="40" t="n">
        <v>2004</v>
      </c>
      <c r="B21" s="41" t="s">
        <v>121</v>
      </c>
      <c r="C21" s="92" t="n">
        <v>36</v>
      </c>
      <c r="D21" s="98" t="n">
        <v>240</v>
      </c>
      <c r="E21" s="92" t="n">
        <v>189</v>
      </c>
      <c r="F21" s="92" t="n">
        <v>31</v>
      </c>
      <c r="G21" s="92" t="n">
        <v>53</v>
      </c>
      <c r="H21" s="92" t="n">
        <v>53</v>
      </c>
      <c r="I21" s="92" t="n">
        <v>52</v>
      </c>
    </row>
    <row r="22" s="27" customFormat="true" ht="10.35" hidden="false" customHeight="true" outlineLevel="0" collapsed="false">
      <c r="A22" s="40" t="n">
        <v>2005</v>
      </c>
      <c r="B22" s="41" t="s">
        <v>122</v>
      </c>
      <c r="C22" s="92" t="n">
        <v>32</v>
      </c>
      <c r="D22" s="98" t="n">
        <v>210</v>
      </c>
      <c r="E22" s="92" t="n">
        <v>183</v>
      </c>
      <c r="F22" s="92" t="n">
        <v>30</v>
      </c>
      <c r="G22" s="92" t="n">
        <v>49</v>
      </c>
      <c r="H22" s="92" t="n">
        <v>52</v>
      </c>
      <c r="I22" s="92" t="n">
        <v>52</v>
      </c>
    </row>
    <row r="23" s="27" customFormat="true" ht="10.35" hidden="false" customHeight="true" outlineLevel="0" collapsed="false">
      <c r="A23" s="40" t="n">
        <v>2006</v>
      </c>
      <c r="B23" s="41" t="s">
        <v>123</v>
      </c>
      <c r="C23" s="92" t="n">
        <v>30</v>
      </c>
      <c r="D23" s="98" t="n">
        <v>210</v>
      </c>
      <c r="E23" s="92" t="n">
        <v>168</v>
      </c>
      <c r="F23" s="92" t="n">
        <v>24</v>
      </c>
      <c r="G23" s="92" t="n">
        <v>45</v>
      </c>
      <c r="H23" s="92" t="n">
        <v>49</v>
      </c>
      <c r="I23" s="92" t="n">
        <v>50</v>
      </c>
    </row>
    <row r="24" s="27" customFormat="true" ht="10.35" hidden="false" customHeight="true" outlineLevel="0" collapsed="false">
      <c r="A24" s="40" t="n">
        <v>2007</v>
      </c>
      <c r="B24" s="41" t="s">
        <v>124</v>
      </c>
      <c r="C24" s="92" t="n">
        <v>29</v>
      </c>
      <c r="D24" s="98" t="n">
        <v>210</v>
      </c>
      <c r="E24" s="92" t="n">
        <v>167</v>
      </c>
      <c r="F24" s="92" t="n">
        <v>32</v>
      </c>
      <c r="G24" s="92" t="n">
        <v>43</v>
      </c>
      <c r="H24" s="92" t="n">
        <v>45</v>
      </c>
      <c r="I24" s="92" t="n">
        <v>47</v>
      </c>
    </row>
    <row r="25" s="27" customFormat="true" ht="10.35" hidden="false" customHeight="true" outlineLevel="0" collapsed="false">
      <c r="A25" s="40" t="n">
        <v>2008</v>
      </c>
      <c r="B25" s="41" t="s">
        <v>125</v>
      </c>
      <c r="C25" s="92" t="n">
        <v>31</v>
      </c>
      <c r="D25" s="98" t="n">
        <v>210</v>
      </c>
      <c r="E25" s="92" t="n">
        <v>160</v>
      </c>
      <c r="F25" s="92" t="n">
        <v>27</v>
      </c>
      <c r="G25" s="92" t="n">
        <v>48</v>
      </c>
      <c r="H25" s="92" t="n">
        <v>42</v>
      </c>
      <c r="I25" s="92" t="n">
        <v>43</v>
      </c>
    </row>
    <row r="26" s="27" customFormat="true" ht="10.35" hidden="false" customHeight="true" outlineLevel="0" collapsed="false">
      <c r="A26" s="40" t="n">
        <v>2009</v>
      </c>
      <c r="B26" s="41" t="s">
        <v>126</v>
      </c>
      <c r="C26" s="92" t="n">
        <v>34</v>
      </c>
      <c r="D26" s="98" t="n">
        <v>210</v>
      </c>
      <c r="E26" s="92" t="n">
        <v>168</v>
      </c>
      <c r="F26" s="92" t="n">
        <v>17</v>
      </c>
      <c r="G26" s="92" t="n">
        <v>39</v>
      </c>
      <c r="H26" s="92" t="n">
        <v>50</v>
      </c>
      <c r="I26" s="92" t="n">
        <v>42</v>
      </c>
    </row>
    <row r="27" s="27" customFormat="true" ht="10.35" hidden="false" customHeight="true" outlineLevel="0" collapsed="false">
      <c r="A27" s="40" t="n">
        <v>2010</v>
      </c>
      <c r="B27" s="48" t="s">
        <v>127</v>
      </c>
      <c r="C27" s="99" t="n">
        <v>34</v>
      </c>
      <c r="D27" s="98" t="n">
        <v>210</v>
      </c>
      <c r="E27" s="92" t="n">
        <v>160</v>
      </c>
      <c r="F27" s="92" t="n">
        <v>26</v>
      </c>
      <c r="G27" s="92" t="n">
        <v>43</v>
      </c>
      <c r="H27" s="92" t="n">
        <v>41</v>
      </c>
      <c r="I27" s="92" t="n">
        <v>50</v>
      </c>
    </row>
    <row r="28" s="27" customFormat="true" ht="10.35" hidden="false" customHeight="true" outlineLevel="0" collapsed="false">
      <c r="A28" s="40" t="n">
        <v>2011</v>
      </c>
      <c r="B28" s="48" t="s">
        <v>128</v>
      </c>
      <c r="C28" s="99" t="n">
        <v>31</v>
      </c>
      <c r="D28" s="98" t="n">
        <v>210</v>
      </c>
      <c r="E28" s="92" t="n">
        <v>136</v>
      </c>
      <c r="F28" s="92" t="n">
        <v>28</v>
      </c>
      <c r="G28" s="92" t="n">
        <v>28</v>
      </c>
      <c r="H28" s="92" t="n">
        <v>38</v>
      </c>
      <c r="I28" s="92" t="n">
        <v>42</v>
      </c>
    </row>
    <row r="29" s="27" customFormat="true" ht="10.35" hidden="false" customHeight="true" outlineLevel="0" collapsed="false">
      <c r="A29" s="40" t="n">
        <v>2012</v>
      </c>
      <c r="B29" s="48" t="s">
        <v>129</v>
      </c>
      <c r="C29" s="99" t="n">
        <v>31</v>
      </c>
      <c r="D29" s="98" t="n">
        <v>210</v>
      </c>
      <c r="E29" s="92" t="n">
        <v>138</v>
      </c>
      <c r="F29" s="92" t="n">
        <v>26</v>
      </c>
      <c r="G29" s="92" t="n">
        <v>42</v>
      </c>
      <c r="H29" s="92" t="n">
        <v>30</v>
      </c>
      <c r="I29" s="92" t="n">
        <v>40</v>
      </c>
    </row>
    <row r="30" s="27" customFormat="true" ht="10.35" hidden="false" customHeight="true" outlineLevel="0" collapsed="false">
      <c r="A30" s="40" t="n">
        <v>2013</v>
      </c>
      <c r="B30" s="48" t="s">
        <v>130</v>
      </c>
      <c r="C30" s="99" t="n">
        <v>33</v>
      </c>
      <c r="D30" s="98" t="n">
        <v>210</v>
      </c>
      <c r="E30" s="92" t="n">
        <v>128</v>
      </c>
      <c r="F30" s="92" t="n">
        <v>24</v>
      </c>
      <c r="G30" s="92" t="n">
        <v>31</v>
      </c>
      <c r="H30" s="92" t="n">
        <v>44</v>
      </c>
      <c r="I30" s="92" t="n">
        <v>29</v>
      </c>
    </row>
    <row r="31" s="27" customFormat="true" ht="10.35" hidden="false" customHeight="true" outlineLevel="0" collapsed="false">
      <c r="A31" s="40" t="n">
        <v>2014</v>
      </c>
      <c r="B31" s="48" t="s">
        <v>131</v>
      </c>
      <c r="C31" s="99" t="n">
        <v>35</v>
      </c>
      <c r="D31" s="98" t="n">
        <v>210</v>
      </c>
      <c r="E31" s="92" t="n">
        <v>148</v>
      </c>
      <c r="F31" s="92" t="n">
        <v>29</v>
      </c>
      <c r="G31" s="92" t="n">
        <v>39</v>
      </c>
      <c r="H31" s="92" t="n">
        <v>35</v>
      </c>
      <c r="I31" s="92" t="n">
        <v>45</v>
      </c>
    </row>
    <row r="32" s="27" customFormat="true" ht="10.35" hidden="false" customHeight="true" outlineLevel="0" collapsed="false">
      <c r="A32" s="50" t="n">
        <v>2015</v>
      </c>
      <c r="B32" s="51" t="s">
        <v>132</v>
      </c>
      <c r="C32" s="100" t="n">
        <v>31</v>
      </c>
      <c r="D32" s="101" t="n">
        <v>165</v>
      </c>
      <c r="E32" s="102" t="n">
        <v>139</v>
      </c>
      <c r="F32" s="102" t="n">
        <v>31</v>
      </c>
      <c r="G32" s="102" t="n">
        <v>36</v>
      </c>
      <c r="H32" s="102" t="n">
        <v>38</v>
      </c>
      <c r="I32" s="102" t="n">
        <v>34</v>
      </c>
    </row>
    <row r="33" customFormat="false" ht="10.35" hidden="false" customHeight="true" outlineLevel="0" collapsed="false">
      <c r="A33" s="56" t="s">
        <v>198</v>
      </c>
      <c r="B33" s="29"/>
      <c r="C33" s="29"/>
      <c r="D33" s="29"/>
      <c r="E33" s="29"/>
      <c r="F33" s="29"/>
      <c r="G33" s="29"/>
      <c r="H33" s="29"/>
      <c r="I33" s="29"/>
    </row>
    <row r="34" customFormat="false" ht="10.35" hidden="false" customHeight="true" outlineLevel="0" collapsed="false">
      <c r="A34" s="56" t="s">
        <v>135</v>
      </c>
      <c r="B34" s="29"/>
      <c r="C34" s="29"/>
      <c r="D34" s="29"/>
      <c r="E34" s="29"/>
      <c r="F34" s="29"/>
      <c r="G34" s="29"/>
      <c r="H34" s="29"/>
      <c r="I34" s="29"/>
    </row>
    <row r="35" customFormat="false" ht="9.95" hidden="false" customHeight="true" outlineLevel="0" collapsed="false"/>
    <row r="36" customFormat="false" ht="9.95" hidden="false" customHeight="true" outlineLevel="0" collapsed="false"/>
    <row r="37" customFormat="false" ht="9.95" hidden="false" customHeight="true" outlineLevel="0" collapsed="false"/>
    <row r="38" customFormat="false" ht="9.95" hidden="false" customHeight="true" outlineLevel="0" collapsed="false"/>
    <row r="39" customFormat="false" ht="9.95" hidden="false" customHeight="true" outlineLevel="0" collapsed="false"/>
    <row r="40" customFormat="false" ht="9.95" hidden="false" customHeight="true" outlineLevel="0" collapsed="false"/>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true" showRowColHeaders="true" showZeros="true" rightToLeft="false" tabSelected="false" showOutlineSymbols="true" defaultGridColor="true" view="normal" topLeftCell="A1" colorId="64" zoomScale="166" zoomScaleNormal="166" zoomScalePageLayoutView="175" workbookViewId="0">
      <selection pane="topLeft" activeCell="A1" activeCellId="0" sqref="A1"/>
    </sheetView>
  </sheetViews>
  <sheetFormatPr defaultColWidth="8.9921875" defaultRowHeight="9.75" zeroHeight="false" outlineLevelRow="0" outlineLevelCol="0"/>
  <cols>
    <col collapsed="false" customWidth="true" hidden="false" outlineLevel="0" max="2" min="1" style="26" width="4.62"/>
    <col collapsed="false" customWidth="true" hidden="false" outlineLevel="0" max="3" min="3" style="26" width="9.62"/>
    <col collapsed="false" customWidth="true" hidden="false" outlineLevel="0" max="4" min="4" style="26" width="5.62"/>
    <col collapsed="false" customWidth="false" hidden="false" outlineLevel="0" max="257" min="5" style="26" width="8.99"/>
  </cols>
  <sheetData>
    <row r="1" customFormat="false" ht="10.35" hidden="false" customHeight="true" outlineLevel="0" collapsed="false">
      <c r="A1" s="28" t="s">
        <v>199</v>
      </c>
      <c r="B1" s="28"/>
      <c r="C1" s="29"/>
    </row>
    <row r="2" customFormat="false" ht="10.35" hidden="false" customHeight="true" outlineLevel="0" collapsed="false">
      <c r="A2" s="75" t="s">
        <v>146</v>
      </c>
      <c r="B2" s="60"/>
      <c r="C2" s="58" t="s">
        <v>200</v>
      </c>
    </row>
    <row r="3" customFormat="false" ht="10.35" hidden="false" customHeight="true" outlineLevel="0" collapsed="false">
      <c r="A3" s="40" t="n">
        <v>1998</v>
      </c>
      <c r="B3" s="41" t="s">
        <v>113</v>
      </c>
      <c r="C3" s="103" t="s">
        <v>201</v>
      </c>
    </row>
    <row r="4" customFormat="false" ht="10.35" hidden="false" customHeight="true" outlineLevel="0" collapsed="false">
      <c r="A4" s="40" t="n">
        <v>1999</v>
      </c>
      <c r="B4" s="41" t="s">
        <v>114</v>
      </c>
      <c r="C4" s="103" t="s">
        <v>201</v>
      </c>
    </row>
    <row r="5" customFormat="false" ht="10.35" hidden="false" customHeight="true" outlineLevel="0" collapsed="false">
      <c r="A5" s="40" t="n">
        <v>2000</v>
      </c>
      <c r="B5" s="41" t="s">
        <v>115</v>
      </c>
      <c r="C5" s="103" t="s">
        <v>201</v>
      </c>
    </row>
    <row r="6" s="27" customFormat="true" ht="10.35" hidden="false" customHeight="true" outlineLevel="0" collapsed="false">
      <c r="A6" s="40" t="n">
        <v>2001</v>
      </c>
      <c r="B6" s="41" t="s">
        <v>116</v>
      </c>
      <c r="C6" s="103" t="s">
        <v>201</v>
      </c>
    </row>
    <row r="7" customFormat="false" ht="10.35" hidden="false" customHeight="true" outlineLevel="0" collapsed="false">
      <c r="A7" s="40" t="n">
        <v>2002</v>
      </c>
      <c r="B7" s="41" t="s">
        <v>117</v>
      </c>
      <c r="C7" s="80" t="n">
        <v>886</v>
      </c>
    </row>
    <row r="8" customFormat="false" ht="10.35" hidden="false" customHeight="true" outlineLevel="0" collapsed="false">
      <c r="A8" s="40" t="n">
        <v>2003</v>
      </c>
      <c r="B8" s="41" t="s">
        <v>119</v>
      </c>
      <c r="C8" s="80" t="n">
        <v>1595</v>
      </c>
    </row>
    <row r="9" s="27" customFormat="true" ht="10.35" hidden="false" customHeight="true" outlineLevel="0" collapsed="false">
      <c r="A9" s="40" t="n">
        <v>2004</v>
      </c>
      <c r="B9" s="41" t="s">
        <v>121</v>
      </c>
      <c r="C9" s="80" t="n">
        <v>1174</v>
      </c>
    </row>
    <row r="10" s="27" customFormat="true" ht="10.35" hidden="false" customHeight="true" outlineLevel="0" collapsed="false">
      <c r="A10" s="40" t="n">
        <v>2005</v>
      </c>
      <c r="B10" s="41" t="s">
        <v>122</v>
      </c>
      <c r="C10" s="80" t="n">
        <v>787</v>
      </c>
    </row>
    <row r="11" s="27" customFormat="true" ht="10.35" hidden="false" customHeight="true" outlineLevel="0" collapsed="false">
      <c r="A11" s="40" t="n">
        <v>2006</v>
      </c>
      <c r="B11" s="41" t="s">
        <v>123</v>
      </c>
      <c r="C11" s="80" t="n">
        <v>1539</v>
      </c>
    </row>
    <row r="12" s="27" customFormat="true" ht="10.35" hidden="false" customHeight="true" outlineLevel="0" collapsed="false">
      <c r="A12" s="40" t="n">
        <v>2007</v>
      </c>
      <c r="B12" s="41" t="s">
        <v>124</v>
      </c>
      <c r="C12" s="80" t="n">
        <v>1796</v>
      </c>
    </row>
    <row r="13" s="27" customFormat="true" ht="10.35" hidden="false" customHeight="true" outlineLevel="0" collapsed="false">
      <c r="A13" s="40" t="n">
        <v>2008</v>
      </c>
      <c r="B13" s="41" t="s">
        <v>125</v>
      </c>
      <c r="C13" s="80" t="n">
        <v>1783</v>
      </c>
    </row>
    <row r="14" s="27" customFormat="true" ht="10.35" hidden="false" customHeight="true" outlineLevel="0" collapsed="false">
      <c r="A14" s="40" t="n">
        <v>2009</v>
      </c>
      <c r="B14" s="41" t="s">
        <v>126</v>
      </c>
      <c r="C14" s="80" t="n">
        <v>1556</v>
      </c>
    </row>
    <row r="15" s="27" customFormat="true" ht="10.35" hidden="false" customHeight="true" outlineLevel="0" collapsed="false">
      <c r="A15" s="40" t="n">
        <v>2010</v>
      </c>
      <c r="B15" s="48" t="s">
        <v>127</v>
      </c>
      <c r="C15" s="80" t="n">
        <v>2653</v>
      </c>
    </row>
    <row r="16" s="27" customFormat="true" ht="10.35" hidden="false" customHeight="true" outlineLevel="0" collapsed="false">
      <c r="A16" s="40" t="n">
        <v>2011</v>
      </c>
      <c r="B16" s="48" t="s">
        <v>128</v>
      </c>
      <c r="C16" s="80" t="n">
        <v>3690</v>
      </c>
    </row>
    <row r="17" s="27" customFormat="true" ht="10.35" hidden="false" customHeight="true" outlineLevel="0" collapsed="false">
      <c r="A17" s="40" t="n">
        <v>2012</v>
      </c>
      <c r="B17" s="48" t="s">
        <v>129</v>
      </c>
      <c r="C17" s="80" t="n">
        <v>4436</v>
      </c>
    </row>
    <row r="18" s="27" customFormat="true" ht="10.35" hidden="false" customHeight="true" outlineLevel="0" collapsed="false">
      <c r="A18" s="40" t="n">
        <v>2013</v>
      </c>
      <c r="B18" s="48" t="s">
        <v>130</v>
      </c>
      <c r="C18" s="80" t="n">
        <v>4784</v>
      </c>
    </row>
    <row r="19" s="27" customFormat="true" ht="10.35" hidden="false" customHeight="true" outlineLevel="0" collapsed="false">
      <c r="A19" s="40" t="n">
        <v>2014</v>
      </c>
      <c r="B19" s="48" t="s">
        <v>131</v>
      </c>
      <c r="C19" s="80" t="n">
        <v>2802</v>
      </c>
    </row>
    <row r="20" s="27" customFormat="true" ht="10.35" hidden="false" customHeight="true" outlineLevel="0" collapsed="false">
      <c r="A20" s="50" t="n">
        <v>2015</v>
      </c>
      <c r="B20" s="51" t="s">
        <v>132</v>
      </c>
      <c r="C20" s="82" t="n">
        <v>3926</v>
      </c>
    </row>
    <row r="21" customFormat="false" ht="10.35" hidden="false" customHeight="true" outlineLevel="0" collapsed="false">
      <c r="A21" s="56" t="s">
        <v>202</v>
      </c>
      <c r="B21" s="29"/>
      <c r="C21" s="29"/>
    </row>
    <row r="22" customFormat="false" ht="10.35" hidden="false" customHeight="true" outlineLevel="0" collapsed="false">
      <c r="A22" s="56" t="s">
        <v>135</v>
      </c>
      <c r="B22" s="29"/>
      <c r="C22" s="29"/>
    </row>
    <row r="23" customFormat="false" ht="9.95" hidden="false" customHeight="true" outlineLevel="0" collapsed="false"/>
    <row r="24" customFormat="false" ht="9.95" hidden="false" customHeight="true" outlineLevel="0" collapsed="false"/>
    <row r="25" customFormat="false" ht="9.95" hidden="false" customHeight="true" outlineLevel="0" collapsed="false"/>
    <row r="26" customFormat="false" ht="9.95" hidden="false" customHeight="true" outlineLevel="0" collapsed="false"/>
    <row r="27" customFormat="false" ht="9.95" hidden="false" customHeight="true" outlineLevel="0" collapsed="false"/>
    <row r="28" customFormat="false" ht="9.95" hidden="false" customHeight="true" outlineLevel="0" collapsed="false"/>
    <row r="29" customFormat="false" ht="9.95" hidden="false" customHeight="true" outlineLevel="0" collapsed="false"/>
    <row r="30" customFormat="false" ht="9.95" hidden="false" customHeight="true" outlineLevel="0" collapsed="false"/>
    <row r="31" customFormat="false" ht="9.95" hidden="false" customHeight="true" outlineLevel="0" collapsed="false"/>
    <row r="32" customFormat="false" ht="9.95" hidden="false" customHeight="true" outlineLevel="0" collapsed="false"/>
    <row r="33" customFormat="false" ht="9.95" hidden="false" customHeight="true" outlineLevel="0" collapsed="false"/>
    <row r="34" customFormat="false" ht="9.95" hidden="false" customHeight="true" outlineLevel="0" collapsed="false"/>
    <row r="35" customFormat="false" ht="9.95" hidden="false" customHeight="true" outlineLevel="0" collapsed="false"/>
    <row r="36" customFormat="false" ht="9.95" hidden="false" customHeight="true" outlineLevel="0" collapsed="false"/>
    <row r="37" customFormat="false" ht="9.95" hidden="false" customHeight="true" outlineLevel="0" collapsed="false"/>
    <row r="38" customFormat="false" ht="9.95" hidden="false" customHeight="true" outlineLevel="0" collapsed="false"/>
    <row r="39" customFormat="false" ht="9.95" hidden="false" customHeight="true" outlineLevel="0" collapsed="false"/>
    <row r="40" customFormat="false" ht="9.95" hidden="false" customHeight="true" outlineLevel="0" collapsed="false"/>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8.9921875" defaultRowHeight="9.75" zeroHeight="false" outlineLevelRow="0" outlineLevelCol="0"/>
  <cols>
    <col collapsed="false" customWidth="true" hidden="false" outlineLevel="0" max="2" min="1" style="104" width="4.62"/>
    <col collapsed="false" customWidth="true" hidden="false" outlineLevel="0" max="8" min="3" style="104" width="8.62"/>
    <col collapsed="false" customWidth="false" hidden="false" outlineLevel="0" max="257" min="9" style="104" width="8.99"/>
  </cols>
  <sheetData>
    <row r="1" customFormat="false" ht="10.35" hidden="false" customHeight="true" outlineLevel="0" collapsed="false">
      <c r="A1" s="105" t="s">
        <v>203</v>
      </c>
      <c r="B1" s="105"/>
      <c r="C1" s="105"/>
      <c r="D1" s="105"/>
      <c r="E1" s="105"/>
      <c r="F1" s="105"/>
      <c r="G1" s="105"/>
      <c r="H1" s="105"/>
    </row>
    <row r="2" customFormat="false" ht="10.35" hidden="false" customHeight="true" outlineLevel="0" collapsed="false">
      <c r="A2" s="105" t="s">
        <v>204</v>
      </c>
      <c r="B2" s="105"/>
      <c r="C2" s="105"/>
      <c r="D2" s="105"/>
      <c r="E2" s="105"/>
      <c r="F2" s="105"/>
      <c r="G2" s="105"/>
      <c r="H2" s="106" t="s">
        <v>205</v>
      </c>
    </row>
    <row r="3" customFormat="false" ht="10.35" hidden="false" customHeight="true" outlineLevel="0" collapsed="false">
      <c r="A3" s="107" t="s">
        <v>146</v>
      </c>
      <c r="B3" s="108"/>
      <c r="C3" s="109" t="s">
        <v>206</v>
      </c>
      <c r="D3" s="110"/>
      <c r="E3" s="111"/>
      <c r="F3" s="109" t="s">
        <v>207</v>
      </c>
      <c r="G3" s="110"/>
      <c r="H3" s="110"/>
    </row>
    <row r="4" customFormat="false" ht="10.35" hidden="false" customHeight="true" outlineLevel="0" collapsed="false">
      <c r="A4" s="112"/>
      <c r="B4" s="113"/>
      <c r="C4" s="114" t="s">
        <v>151</v>
      </c>
      <c r="D4" s="114" t="s">
        <v>208</v>
      </c>
      <c r="E4" s="114" t="s">
        <v>209</v>
      </c>
      <c r="F4" s="114" t="s">
        <v>151</v>
      </c>
      <c r="G4" s="114" t="s">
        <v>210</v>
      </c>
      <c r="H4" s="115" t="s">
        <v>209</v>
      </c>
    </row>
    <row r="5" customFormat="false" ht="10.35" hidden="false" customHeight="true" outlineLevel="0" collapsed="false">
      <c r="A5" s="116" t="n">
        <v>1970</v>
      </c>
      <c r="B5" s="117" t="s">
        <v>100</v>
      </c>
      <c r="C5" s="118" t="n">
        <v>2101</v>
      </c>
      <c r="D5" s="119" t="n">
        <v>1638</v>
      </c>
      <c r="E5" s="120" t="n">
        <v>78</v>
      </c>
      <c r="F5" s="118" t="n">
        <v>10182</v>
      </c>
      <c r="G5" s="119" t="n">
        <v>7329</v>
      </c>
      <c r="H5" s="121" t="n">
        <v>72</v>
      </c>
      <c r="I5" s="122"/>
      <c r="J5" s="122"/>
    </row>
    <row r="6" customFormat="false" ht="10.35" hidden="false" customHeight="true" outlineLevel="0" collapsed="false">
      <c r="A6" s="116" t="n">
        <v>1975</v>
      </c>
      <c r="B6" s="117" t="s">
        <v>101</v>
      </c>
      <c r="C6" s="123" t="n">
        <v>2091</v>
      </c>
      <c r="D6" s="124" t="n">
        <v>1515</v>
      </c>
      <c r="E6" s="121" t="n">
        <v>72.5</v>
      </c>
      <c r="F6" s="123" t="n">
        <v>9243</v>
      </c>
      <c r="G6" s="124" t="n">
        <v>5518</v>
      </c>
      <c r="H6" s="121" t="n">
        <v>59.7</v>
      </c>
      <c r="I6" s="122"/>
      <c r="J6" s="122"/>
    </row>
    <row r="7" customFormat="false" ht="10.35" hidden="false" customHeight="true" outlineLevel="0" collapsed="false">
      <c r="A7" s="116" t="n">
        <v>1980</v>
      </c>
      <c r="B7" s="117" t="s">
        <v>102</v>
      </c>
      <c r="C7" s="123" t="n">
        <v>2094</v>
      </c>
      <c r="D7" s="124" t="n">
        <v>1406</v>
      </c>
      <c r="E7" s="121" t="n">
        <v>67.1</v>
      </c>
      <c r="F7" s="123" t="n">
        <v>8882</v>
      </c>
      <c r="G7" s="124" t="n">
        <v>4682</v>
      </c>
      <c r="H7" s="121" t="n">
        <v>52.7</v>
      </c>
      <c r="I7" s="122"/>
      <c r="J7" s="122"/>
    </row>
    <row r="8" customFormat="false" ht="10.35" hidden="false" customHeight="true" outlineLevel="0" collapsed="false">
      <c r="A8" s="116" t="n">
        <v>1985</v>
      </c>
      <c r="B8" s="117" t="s">
        <v>103</v>
      </c>
      <c r="C8" s="123" t="n">
        <v>2075</v>
      </c>
      <c r="D8" s="124" t="n">
        <v>1431</v>
      </c>
      <c r="E8" s="121" t="n">
        <v>69</v>
      </c>
      <c r="F8" s="123" t="n">
        <v>8624</v>
      </c>
      <c r="G8" s="124" t="n">
        <v>4214</v>
      </c>
      <c r="H8" s="121" t="n">
        <v>48.9</v>
      </c>
      <c r="I8" s="122"/>
      <c r="J8" s="122"/>
    </row>
    <row r="9" customFormat="false" ht="10.35" hidden="false" customHeight="true" outlineLevel="0" collapsed="false">
      <c r="A9" s="116" t="n">
        <v>1989</v>
      </c>
      <c r="B9" s="117" t="s">
        <v>104</v>
      </c>
      <c r="C9" s="123" t="n">
        <v>2050</v>
      </c>
      <c r="D9" s="124" t="n">
        <v>1299</v>
      </c>
      <c r="E9" s="121" t="n">
        <v>63.4</v>
      </c>
      <c r="F9" s="123" t="n">
        <v>8375</v>
      </c>
      <c r="G9" s="124" t="n">
        <v>3446</v>
      </c>
      <c r="H9" s="121" t="n">
        <v>41.2</v>
      </c>
      <c r="I9" s="122"/>
      <c r="J9" s="122"/>
    </row>
    <row r="10" customFormat="false" ht="10.35" hidden="false" customHeight="true" outlineLevel="0" collapsed="false">
      <c r="A10" s="116" t="n">
        <v>1990</v>
      </c>
      <c r="B10" s="117" t="s">
        <v>105</v>
      </c>
      <c r="C10" s="123" t="n">
        <v>2045</v>
      </c>
      <c r="D10" s="124" t="n">
        <v>1274</v>
      </c>
      <c r="E10" s="121" t="n">
        <v>62.3</v>
      </c>
      <c r="F10" s="123" t="n">
        <v>8323</v>
      </c>
      <c r="G10" s="124" t="n">
        <v>3302</v>
      </c>
      <c r="H10" s="121" t="n">
        <v>39.7</v>
      </c>
      <c r="I10" s="122"/>
      <c r="J10" s="122"/>
    </row>
    <row r="11" customFormat="false" ht="10.35" hidden="false" customHeight="true" outlineLevel="0" collapsed="false">
      <c r="A11" s="116" t="n">
        <v>1991</v>
      </c>
      <c r="B11" s="117" t="s">
        <v>106</v>
      </c>
      <c r="C11" s="123" t="n">
        <v>2045</v>
      </c>
      <c r="D11" s="124" t="n">
        <v>1247</v>
      </c>
      <c r="E11" s="121" t="n">
        <v>61</v>
      </c>
      <c r="F11" s="123" t="n">
        <v>8295</v>
      </c>
      <c r="G11" s="124" t="n">
        <v>3111</v>
      </c>
      <c r="H11" s="121" t="n">
        <v>37.5</v>
      </c>
      <c r="I11" s="122"/>
      <c r="J11" s="122"/>
    </row>
    <row r="12" customFormat="false" ht="10.35" hidden="false" customHeight="true" outlineLevel="0" collapsed="false">
      <c r="A12" s="116" t="n">
        <v>1992</v>
      </c>
      <c r="B12" s="117" t="s">
        <v>107</v>
      </c>
      <c r="C12" s="123" t="n">
        <v>2042</v>
      </c>
      <c r="D12" s="124" t="n">
        <v>1211</v>
      </c>
      <c r="E12" s="121" t="n">
        <v>59.3</v>
      </c>
      <c r="F12" s="123" t="n">
        <v>8253</v>
      </c>
      <c r="G12" s="124" t="n">
        <v>2992</v>
      </c>
      <c r="H12" s="121" t="n">
        <v>36.3</v>
      </c>
      <c r="I12" s="122"/>
      <c r="J12" s="122"/>
    </row>
    <row r="13" customFormat="false" ht="10.35" hidden="false" customHeight="true" outlineLevel="0" collapsed="false">
      <c r="A13" s="116" t="n">
        <v>1993</v>
      </c>
      <c r="B13" s="117" t="s">
        <v>108</v>
      </c>
      <c r="C13" s="123" t="n">
        <v>2050</v>
      </c>
      <c r="D13" s="124" t="n">
        <v>1200</v>
      </c>
      <c r="E13" s="121" t="n">
        <v>58.5</v>
      </c>
      <c r="F13" s="123" t="n">
        <v>8179</v>
      </c>
      <c r="G13" s="124" t="n">
        <v>2869</v>
      </c>
      <c r="H13" s="121" t="n">
        <v>35.1</v>
      </c>
      <c r="I13" s="122"/>
      <c r="J13" s="122"/>
    </row>
    <row r="14" customFormat="false" ht="10.35" hidden="false" customHeight="true" outlineLevel="0" collapsed="false">
      <c r="A14" s="116" t="n">
        <v>1994</v>
      </c>
      <c r="B14" s="117" t="s">
        <v>109</v>
      </c>
      <c r="C14" s="123" t="n">
        <v>2041</v>
      </c>
      <c r="D14" s="124" t="n">
        <v>1202</v>
      </c>
      <c r="E14" s="121" t="n">
        <v>58.9</v>
      </c>
      <c r="F14" s="123" t="n">
        <v>8095</v>
      </c>
      <c r="G14" s="124" t="n">
        <v>2849</v>
      </c>
      <c r="H14" s="121" t="n">
        <v>35.2</v>
      </c>
      <c r="I14" s="122"/>
      <c r="J14" s="122"/>
    </row>
    <row r="15" customFormat="false" ht="10.35" hidden="false" customHeight="true" outlineLevel="0" collapsed="false">
      <c r="A15" s="116" t="n">
        <v>1995</v>
      </c>
      <c r="B15" s="117" t="s">
        <v>110</v>
      </c>
      <c r="C15" s="123" t="n">
        <v>2041</v>
      </c>
      <c r="D15" s="124" t="n">
        <v>1220</v>
      </c>
      <c r="E15" s="121" t="n">
        <v>59.8</v>
      </c>
      <c r="F15" s="123" t="n">
        <v>8030</v>
      </c>
      <c r="G15" s="124" t="n">
        <v>2787</v>
      </c>
      <c r="H15" s="121" t="n">
        <v>34.7</v>
      </c>
      <c r="I15" s="122"/>
      <c r="J15" s="122"/>
    </row>
    <row r="16" customFormat="false" ht="10.35" hidden="false" customHeight="true" outlineLevel="0" collapsed="false">
      <c r="A16" s="116" t="n">
        <v>1996</v>
      </c>
      <c r="B16" s="117" t="s">
        <v>111</v>
      </c>
      <c r="C16" s="123" t="n">
        <v>2045</v>
      </c>
      <c r="D16" s="124" t="n">
        <v>1204</v>
      </c>
      <c r="E16" s="121" t="n">
        <v>58.9</v>
      </c>
      <c r="F16" s="123" t="n">
        <v>7972</v>
      </c>
      <c r="G16" s="124" t="n">
        <v>2707</v>
      </c>
      <c r="H16" s="121" t="n">
        <v>34</v>
      </c>
      <c r="I16" s="122"/>
      <c r="J16" s="122"/>
    </row>
    <row r="17" customFormat="false" ht="10.35" hidden="false" customHeight="true" outlineLevel="0" collapsed="false">
      <c r="A17" s="116" t="n">
        <v>1997</v>
      </c>
      <c r="B17" s="117" t="s">
        <v>112</v>
      </c>
      <c r="C17" s="123" t="n">
        <v>2048</v>
      </c>
      <c r="D17" s="124" t="n">
        <v>1196</v>
      </c>
      <c r="E17" s="121" t="n">
        <v>58.4</v>
      </c>
      <c r="F17" s="123" t="n">
        <v>7877</v>
      </c>
      <c r="G17" s="124" t="n">
        <v>2654</v>
      </c>
      <c r="H17" s="121" t="n">
        <v>33.7</v>
      </c>
      <c r="I17" s="122"/>
      <c r="J17" s="122"/>
    </row>
    <row r="18" customFormat="false" ht="10.35" hidden="false" customHeight="true" outlineLevel="0" collapsed="false">
      <c r="A18" s="116" t="n">
        <v>1998</v>
      </c>
      <c r="B18" s="117" t="s">
        <v>113</v>
      </c>
      <c r="C18" s="123" t="n">
        <v>2114</v>
      </c>
      <c r="D18" s="124" t="n">
        <v>1203</v>
      </c>
      <c r="E18" s="121" t="n">
        <v>56.9</v>
      </c>
      <c r="F18" s="123" t="n">
        <v>7880</v>
      </c>
      <c r="G18" s="124" t="n">
        <v>2614</v>
      </c>
      <c r="H18" s="121" t="n">
        <v>33.2</v>
      </c>
      <c r="I18" s="122"/>
      <c r="J18" s="122"/>
    </row>
    <row r="19" customFormat="false" ht="10.35" hidden="false" customHeight="true" outlineLevel="0" collapsed="false">
      <c r="A19" s="116" t="n">
        <v>1999</v>
      </c>
      <c r="B19" s="117" t="s">
        <v>114</v>
      </c>
      <c r="C19" s="123" t="n">
        <v>2125</v>
      </c>
      <c r="D19" s="124" t="n">
        <v>1241</v>
      </c>
      <c r="E19" s="121" t="n">
        <v>58.4</v>
      </c>
      <c r="F19" s="123" t="n">
        <v>7824</v>
      </c>
      <c r="G19" s="124" t="n">
        <v>2635</v>
      </c>
      <c r="H19" s="121" t="n">
        <v>33.7</v>
      </c>
      <c r="I19" s="122"/>
      <c r="J19" s="122"/>
    </row>
    <row r="20" customFormat="false" ht="10.35" hidden="false" customHeight="true" outlineLevel="0" collapsed="false">
      <c r="A20" s="116" t="n">
        <v>2000</v>
      </c>
      <c r="B20" s="117" t="s">
        <v>115</v>
      </c>
      <c r="C20" s="123" t="n">
        <v>2123</v>
      </c>
      <c r="D20" s="124" t="n">
        <v>1275</v>
      </c>
      <c r="E20" s="121" t="n">
        <v>60.1</v>
      </c>
      <c r="F20" s="123" t="n">
        <v>7757</v>
      </c>
      <c r="G20" s="124" t="n">
        <v>2735</v>
      </c>
      <c r="H20" s="121" t="n">
        <v>35.3</v>
      </c>
      <c r="I20" s="122"/>
      <c r="J20" s="122"/>
    </row>
    <row r="21" customFormat="false" ht="10.35" hidden="false" customHeight="true" outlineLevel="0" collapsed="false">
      <c r="A21" s="116" t="n">
        <v>2001</v>
      </c>
      <c r="B21" s="117" t="s">
        <v>116</v>
      </c>
      <c r="C21" s="123" t="n">
        <v>2108</v>
      </c>
      <c r="D21" s="124" t="n">
        <v>1277</v>
      </c>
      <c r="E21" s="121" t="n">
        <v>60.6</v>
      </c>
      <c r="F21" s="123" t="n">
        <v>7640</v>
      </c>
      <c r="G21" s="124" t="n">
        <v>2779</v>
      </c>
      <c r="H21" s="121" t="n">
        <v>36.4</v>
      </c>
      <c r="I21" s="122"/>
      <c r="J21" s="122"/>
    </row>
    <row r="22" customFormat="false" ht="10.35" hidden="false" customHeight="true" outlineLevel="0" collapsed="false">
      <c r="A22" s="116" t="n">
        <v>2002</v>
      </c>
      <c r="B22" s="117" t="s">
        <v>117</v>
      </c>
      <c r="C22" s="123" t="n">
        <v>2112</v>
      </c>
      <c r="D22" s="124" t="n">
        <v>1312</v>
      </c>
      <c r="E22" s="125" t="n">
        <v>62.1</v>
      </c>
      <c r="F22" s="123" t="n">
        <v>7539</v>
      </c>
      <c r="G22" s="124" t="n">
        <v>2858</v>
      </c>
      <c r="H22" s="125" t="n">
        <v>37.9</v>
      </c>
      <c r="I22" s="122"/>
      <c r="J22" s="122"/>
    </row>
    <row r="23" s="126" customFormat="true" ht="10.35" hidden="false" customHeight="true" outlineLevel="0" collapsed="false">
      <c r="A23" s="116" t="n">
        <v>2003</v>
      </c>
      <c r="B23" s="117" t="s">
        <v>119</v>
      </c>
      <c r="C23" s="123" t="n">
        <v>2109</v>
      </c>
      <c r="D23" s="124" t="n">
        <v>1320</v>
      </c>
      <c r="E23" s="125" t="n">
        <v>62.6</v>
      </c>
      <c r="F23" s="123" t="n">
        <v>7426</v>
      </c>
      <c r="G23" s="124" t="n">
        <v>2841</v>
      </c>
      <c r="H23" s="125" t="n">
        <v>38.3</v>
      </c>
      <c r="I23" s="122"/>
      <c r="J23" s="122"/>
    </row>
    <row r="24" s="126" customFormat="true" ht="10.35" hidden="false" customHeight="true" outlineLevel="0" collapsed="false">
      <c r="A24" s="116" t="n">
        <v>2004</v>
      </c>
      <c r="B24" s="117" t="s">
        <v>121</v>
      </c>
      <c r="C24" s="123" t="n">
        <v>2103</v>
      </c>
      <c r="D24" s="124" t="n">
        <v>1322</v>
      </c>
      <c r="E24" s="125" t="n">
        <v>62.9</v>
      </c>
      <c r="F24" s="123" t="n">
        <v>7339</v>
      </c>
      <c r="G24" s="124" t="n">
        <v>2814</v>
      </c>
      <c r="H24" s="125" t="n">
        <v>38.3</v>
      </c>
      <c r="I24" s="122"/>
      <c r="J24" s="122"/>
    </row>
    <row r="25" s="126" customFormat="true" ht="10.35" hidden="false" customHeight="true" outlineLevel="0" collapsed="false">
      <c r="A25" s="116" t="n">
        <v>2005</v>
      </c>
      <c r="B25" s="117" t="s">
        <v>122</v>
      </c>
      <c r="C25" s="123" t="n">
        <v>2100</v>
      </c>
      <c r="D25" s="124" t="n">
        <v>1336</v>
      </c>
      <c r="E25" s="125" t="n">
        <v>63.6</v>
      </c>
      <c r="F25" s="123" t="n">
        <v>7241</v>
      </c>
      <c r="G25" s="124" t="n">
        <v>2821</v>
      </c>
      <c r="H25" s="125" t="n">
        <v>39</v>
      </c>
      <c r="I25" s="122"/>
      <c r="J25" s="122"/>
    </row>
    <row r="26" s="126" customFormat="true" ht="10.35" hidden="false" customHeight="true" outlineLevel="0" collapsed="false">
      <c r="A26" s="116" t="n">
        <v>2006</v>
      </c>
      <c r="B26" s="117" t="s">
        <v>123</v>
      </c>
      <c r="C26" s="123" t="n">
        <v>2079</v>
      </c>
      <c r="D26" s="124" t="n">
        <v>1305</v>
      </c>
      <c r="E26" s="125" t="n">
        <v>62.8</v>
      </c>
      <c r="F26" s="123" t="n">
        <v>7127</v>
      </c>
      <c r="G26" s="124" t="n">
        <v>2701</v>
      </c>
      <c r="H26" s="125" t="n">
        <v>37.9</v>
      </c>
      <c r="I26" s="127"/>
      <c r="J26" s="127"/>
    </row>
    <row r="27" s="126" customFormat="true" ht="10.35" hidden="false" customHeight="true" outlineLevel="0" collapsed="false">
      <c r="A27" s="116" t="n">
        <v>2007</v>
      </c>
      <c r="B27" s="117" t="s">
        <v>124</v>
      </c>
      <c r="C27" s="123" t="n">
        <v>2069</v>
      </c>
      <c r="D27" s="124" t="n">
        <v>1301</v>
      </c>
      <c r="E27" s="125" t="n">
        <v>62.9</v>
      </c>
      <c r="F27" s="123" t="n">
        <v>6969</v>
      </c>
      <c r="G27" s="124" t="n">
        <v>2602</v>
      </c>
      <c r="H27" s="125" t="n">
        <v>37.3</v>
      </c>
      <c r="I27" s="127"/>
      <c r="J27" s="127"/>
    </row>
    <row r="28" s="126" customFormat="true" ht="10.35" hidden="false" customHeight="true" outlineLevel="0" collapsed="false">
      <c r="A28" s="116" t="n">
        <v>2008</v>
      </c>
      <c r="B28" s="117" t="s">
        <v>125</v>
      </c>
      <c r="C28" s="123" t="n">
        <v>2073</v>
      </c>
      <c r="D28" s="124" t="n">
        <v>972</v>
      </c>
      <c r="E28" s="125" t="n">
        <v>46.9</v>
      </c>
      <c r="F28" s="123" t="n">
        <v>6888</v>
      </c>
      <c r="G28" s="124" t="n">
        <v>1781</v>
      </c>
      <c r="H28" s="125" t="n">
        <v>25.9</v>
      </c>
      <c r="I28" s="127"/>
      <c r="J28" s="127"/>
    </row>
    <row r="29" s="126" customFormat="true" ht="10.35" hidden="false" customHeight="true" outlineLevel="0" collapsed="false">
      <c r="A29" s="116" t="n">
        <v>2009</v>
      </c>
      <c r="B29" s="117" t="s">
        <v>126</v>
      </c>
      <c r="C29" s="123" t="n">
        <v>2055</v>
      </c>
      <c r="D29" s="124" t="n">
        <v>951</v>
      </c>
      <c r="E29" s="125" t="n">
        <v>46.3</v>
      </c>
      <c r="F29" s="123" t="n">
        <v>6741</v>
      </c>
      <c r="G29" s="124" t="n">
        <v>1748</v>
      </c>
      <c r="H29" s="125" t="n">
        <v>25.9</v>
      </c>
      <c r="I29" s="127"/>
      <c r="J29" s="127"/>
    </row>
    <row r="30" s="126" customFormat="true" ht="10.35" hidden="false" customHeight="true" outlineLevel="0" collapsed="false">
      <c r="A30" s="116" t="n">
        <v>2010</v>
      </c>
      <c r="B30" s="117" t="s">
        <v>127</v>
      </c>
      <c r="C30" s="123" t="n">
        <v>2032</v>
      </c>
      <c r="D30" s="124" t="n">
        <v>940</v>
      </c>
      <c r="E30" s="128" t="n">
        <v>46.3</v>
      </c>
      <c r="F30" s="124" t="n">
        <v>6593</v>
      </c>
      <c r="G30" s="124" t="n">
        <v>1683</v>
      </c>
      <c r="H30" s="125" t="n">
        <v>25.5</v>
      </c>
      <c r="I30" s="127"/>
      <c r="J30" s="127"/>
    </row>
    <row r="31" s="126" customFormat="true" ht="10.35" hidden="false" customHeight="true" outlineLevel="0" collapsed="false">
      <c r="A31" s="116" t="n">
        <v>2011</v>
      </c>
      <c r="B31" s="117" t="s">
        <v>128</v>
      </c>
      <c r="C31" s="123" t="n">
        <v>2032</v>
      </c>
      <c r="D31" s="124" t="n">
        <v>888</v>
      </c>
      <c r="E31" s="128" t="n">
        <v>43.7</v>
      </c>
      <c r="F31" s="124" t="n">
        <v>6527</v>
      </c>
      <c r="G31" s="124" t="n">
        <v>1605</v>
      </c>
      <c r="H31" s="125" t="n">
        <v>24.6</v>
      </c>
      <c r="I31" s="127"/>
      <c r="J31" s="127"/>
    </row>
    <row r="32" s="126" customFormat="true" ht="10.35" hidden="false" customHeight="true" outlineLevel="0" collapsed="false">
      <c r="A32" s="116" t="n">
        <v>2012</v>
      </c>
      <c r="B32" s="117" t="s">
        <v>129</v>
      </c>
      <c r="C32" s="123" t="n">
        <v>2020</v>
      </c>
      <c r="D32" s="124" t="n">
        <v>843</v>
      </c>
      <c r="E32" s="128" t="n">
        <v>41.7</v>
      </c>
      <c r="F32" s="124" t="n">
        <v>6437</v>
      </c>
      <c r="G32" s="124" t="n">
        <v>1495</v>
      </c>
      <c r="H32" s="125" t="n">
        <v>23.2</v>
      </c>
      <c r="I32" s="127"/>
      <c r="J32" s="127"/>
    </row>
    <row r="33" s="126" customFormat="true" ht="10.35" hidden="false" customHeight="true" outlineLevel="0" collapsed="false">
      <c r="A33" s="116" t="n">
        <v>2013</v>
      </c>
      <c r="B33" s="117" t="s">
        <v>130</v>
      </c>
      <c r="C33" s="123" t="n">
        <v>2009</v>
      </c>
      <c r="D33" s="124" t="n">
        <v>839</v>
      </c>
      <c r="E33" s="128" t="n">
        <v>41.8</v>
      </c>
      <c r="F33" s="124" t="n">
        <v>6304</v>
      </c>
      <c r="G33" s="124" t="n">
        <v>1485</v>
      </c>
      <c r="H33" s="125" t="n">
        <v>23.6</v>
      </c>
      <c r="I33" s="127"/>
      <c r="J33" s="127"/>
    </row>
    <row r="34" s="126" customFormat="true" ht="10.35" hidden="false" customHeight="true" outlineLevel="0" collapsed="false">
      <c r="A34" s="116" t="n">
        <v>2014</v>
      </c>
      <c r="B34" s="117" t="s">
        <v>131</v>
      </c>
      <c r="C34" s="123" t="n">
        <v>1990</v>
      </c>
      <c r="D34" s="124" t="n">
        <v>803</v>
      </c>
      <c r="E34" s="128" t="n">
        <v>40.4</v>
      </c>
      <c r="F34" s="124" t="n">
        <v>6127</v>
      </c>
      <c r="G34" s="124" t="n">
        <v>1395</v>
      </c>
      <c r="H34" s="125" t="n">
        <v>22.8</v>
      </c>
      <c r="I34" s="127"/>
      <c r="J34" s="127"/>
    </row>
    <row r="35" s="126" customFormat="true" ht="10.35" hidden="false" customHeight="true" outlineLevel="0" collapsed="false">
      <c r="A35" s="129" t="n">
        <v>2015</v>
      </c>
      <c r="B35" s="130" t="s">
        <v>132</v>
      </c>
      <c r="C35" s="131" t="n">
        <v>1971</v>
      </c>
      <c r="D35" s="132" t="n">
        <v>789</v>
      </c>
      <c r="E35" s="133" t="n">
        <v>40</v>
      </c>
      <c r="F35" s="132" t="n">
        <v>5986</v>
      </c>
      <c r="G35" s="132" t="n">
        <v>1349</v>
      </c>
      <c r="H35" s="134" t="n">
        <v>22.5</v>
      </c>
      <c r="I35" s="127"/>
      <c r="J35" s="127"/>
    </row>
    <row r="36" customFormat="false" ht="10.35" hidden="false" customHeight="true" outlineLevel="0" collapsed="false">
      <c r="A36" s="135" t="s">
        <v>135</v>
      </c>
      <c r="B36" s="105"/>
      <c r="C36" s="105"/>
      <c r="D36" s="105"/>
      <c r="E36" s="105"/>
      <c r="F36" s="105"/>
      <c r="G36" s="105"/>
      <c r="H36" s="105"/>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5T04:20:22Z</dcterms:created>
  <dc:creator>INFO23</dc:creator>
  <dc:description/>
  <dc:language>en-US</dc:language>
  <cp:lastModifiedBy>FJ-USER</cp:lastModifiedBy>
  <cp:lastPrinted>2018-03-05T02:53:19Z</cp:lastPrinted>
  <dcterms:modified xsi:type="dcterms:W3CDTF">2018-03-05T02:53:28Z</dcterms:modified>
  <cp:revision>0</cp:revision>
  <dc:subject/>
  <dc:title/>
</cp:coreProperties>
</file>